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4" activeTab="95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visible" r:id="rId96"/>
    <sheet name="Июль 2024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207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2" width="9.33"/>
    <col collapsed="false" customWidth="true" hidden="false" outlineLevel="0" max="10" min="10" style="22" width="12.65"/>
    <col collapsed="false" customWidth="false" hidden="false" outlineLevel="0" max="13" min="11" style="22" width="9.33"/>
    <col collapsed="false" customWidth="false" hidden="false" outlineLevel="0" max="18" min="14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30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9" min="14" style="30" width="9.33"/>
    <col collapsed="false" customWidth="false" hidden="false" outlineLevel="0" max="22" min="20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2.7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2.75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8" min="14" style="30" width="9.33"/>
    <col collapsed="false" customWidth="false" hidden="false" outlineLevel="0" max="21" min="19" style="22" width="9.33"/>
    <col collapsed="false" customWidth="false" hidden="false" outlineLevel="0" max="22" min="22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6" min="14" style="20" width="9.33"/>
    <col collapsed="false" customWidth="false" hidden="false" outlineLevel="0" max="21" min="17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4" min="14" style="20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20" width="9.33"/>
    <col collapsed="false" customWidth="false" hidden="false" outlineLevel="0" max="22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2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7" min="15" style="22" width="9.33"/>
    <col collapsed="false" customWidth="false" hidden="false" outlineLevel="0" max="18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0.2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819.288</v>
      </c>
      <c r="F9" s="60"/>
      <c r="G9" s="29" t="n">
        <v>4978.6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57.021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90.15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81.2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86.458</v>
      </c>
      <c r="F17" s="29" t="n">
        <v>896.482</v>
      </c>
      <c r="G17" s="29" t="n">
        <v>1912.09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94.124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57.61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415.89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720.11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46.26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31.199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76.857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33.13</v>
      </c>
      <c r="F33" s="60"/>
      <c r="G33" s="29" t="n">
        <v>1073.004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96.685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1044.80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682.48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94.21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73.24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7.661</v>
      </c>
      <c r="F45" s="60"/>
      <c r="G45" s="29" t="n">
        <v>353.107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18.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56.944</v>
      </c>
      <c r="F49" s="60"/>
      <c r="G49" s="29" t="n">
        <v>385.646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97.927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47.28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42.886</v>
      </c>
      <c r="F55" s="60"/>
      <c r="G55" s="29" t="n">
        <v>327.799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21.94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39.14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46.336</v>
      </c>
      <c r="H61" s="29" t="n">
        <v>523.727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37.538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7.46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31.259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25.42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6.195</v>
      </c>
      <c r="H71" s="29" t="n">
        <v>305.44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1022.84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329.759+930.75</f>
        <v>1260.509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731.522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75.78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5.941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47.60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515.516</v>
      </c>
      <c r="F85" s="69"/>
      <c r="G85" s="49" t="n">
        <v>8.172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51.40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89.41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67.95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61.27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44.305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59.59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307.408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49.481</v>
      </c>
      <c r="F101" s="67"/>
      <c r="G101" s="35" t="n">
        <v>425.36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47.631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28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08-12T04:51:22Z</dcterms:modified>
  <cp:revision>1</cp:revision>
  <dc:subject/>
  <dc:title/>
</cp:coreProperties>
</file>