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6" activeTab="96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hidden" r:id="rId96"/>
    <sheet name="Июль 2024" sheetId="96" state="hidden" r:id="rId97"/>
    <sheet name="Август 2024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208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2" width="9.33"/>
    <col collapsed="false" customWidth="true" hidden="false" outlineLevel="0" max="10" min="10" style="22" width="12.65"/>
    <col collapsed="false" customWidth="false" hidden="false" outlineLevel="0" max="13" min="11" style="22" width="9.33"/>
    <col collapsed="false" customWidth="false" hidden="false" outlineLevel="0" max="18" min="14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30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9" min="14" style="30" width="9.33"/>
    <col collapsed="false" customWidth="false" hidden="false" outlineLevel="0" max="22" min="20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2.7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2.75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8" min="14" style="30" width="9.33"/>
    <col collapsed="false" customWidth="false" hidden="false" outlineLevel="0" max="21" min="19" style="22" width="9.33"/>
    <col collapsed="false" customWidth="false" hidden="false" outlineLevel="0" max="22" min="22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6" min="14" style="20" width="9.33"/>
    <col collapsed="false" customWidth="false" hidden="false" outlineLevel="0" max="21" min="17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4" min="14" style="20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20" width="9.33"/>
    <col collapsed="false" customWidth="false" hidden="false" outlineLevel="0" max="22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2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7" min="15" style="22" width="9.33"/>
    <col collapsed="false" customWidth="false" hidden="false" outlineLevel="0" max="18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0.2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819.288</v>
      </c>
      <c r="F9" s="60"/>
      <c r="G9" s="29" t="n">
        <v>4978.6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57.021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90.15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81.2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86.458</v>
      </c>
      <c r="F17" s="29" t="n">
        <v>896.482</v>
      </c>
      <c r="G17" s="29" t="n">
        <v>1912.09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94.124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57.61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415.89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720.11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46.26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31.199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76.857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33.13</v>
      </c>
      <c r="F33" s="60"/>
      <c r="G33" s="29" t="n">
        <v>1073.004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96.685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1044.80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682.48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94.21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73.24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7.661</v>
      </c>
      <c r="F45" s="60"/>
      <c r="G45" s="29" t="n">
        <v>353.107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18.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56.944</v>
      </c>
      <c r="F49" s="60"/>
      <c r="G49" s="29" t="n">
        <v>385.646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97.927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47.28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42.886</v>
      </c>
      <c r="F55" s="60"/>
      <c r="G55" s="29" t="n">
        <v>327.799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21.94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39.14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46.336</v>
      </c>
      <c r="H61" s="29" t="n">
        <v>523.727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37.538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7.46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31.259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25.42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6.195</v>
      </c>
      <c r="H71" s="29" t="n">
        <v>305.44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1022.84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329.759+930.75</f>
        <v>1260.509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731.522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75.78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5.941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47.60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515.516</v>
      </c>
      <c r="F85" s="69"/>
      <c r="G85" s="49" t="n">
        <v>8.172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51.40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89.41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67.95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61.27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44.305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59.59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307.408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49.481</v>
      </c>
      <c r="F101" s="67"/>
      <c r="G101" s="35" t="n">
        <v>425.36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47.631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28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21" min="15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65.25" hidden="false" customHeight="true" outlineLevel="0" collapsed="false">
      <c r="B2" s="24" t="s">
        <v>207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60"/>
      <c r="F8" s="60"/>
      <c r="G8" s="60"/>
      <c r="H8" s="6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353.261</v>
      </c>
      <c r="F9" s="60"/>
      <c r="G9" s="29" t="n">
        <v>4794.09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93.456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328.20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77.3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0.06</v>
      </c>
      <c r="F17" s="29" t="n">
        <v>745.03</v>
      </c>
      <c r="G17" s="29" t="n">
        <v>1961.65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01.34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39.208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95.673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76.062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20.7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5.363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47.081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9.152</v>
      </c>
      <c r="F33" s="60"/>
      <c r="G33" s="29" t="n">
        <v>977.43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59.526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66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73.85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9.652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6.599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4.062</v>
      </c>
      <c r="F45" s="60"/>
      <c r="G45" s="29" t="n">
        <v>333.799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31.174</v>
      </c>
      <c r="F49" s="60"/>
      <c r="G49" s="29" t="n">
        <v>343.361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9.289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34.03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23.136</v>
      </c>
      <c r="F55" s="60"/>
      <c r="G55" s="29" t="n">
        <v>324.72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01.497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02.246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81.806</v>
      </c>
      <c r="H61" s="29" t="n">
        <v>488.115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7.846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0.10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12.314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7.348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9.258</v>
      </c>
      <c r="H71" s="29" t="n">
        <v>282.124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9.418</v>
      </c>
      <c r="H73" s="60"/>
      <c r="J73" s="48" t="s">
        <v>167</v>
      </c>
      <c r="N73" s="30" t="n">
        <v>297.862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862+946.902</f>
        <v>1244.764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49.9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51.177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0.865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5.43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2.807</v>
      </c>
      <c r="F85" s="69"/>
      <c r="G85" s="49" t="n">
        <v>9.3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10.609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78.67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51.39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12.15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8.793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0.94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9.34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973</v>
      </c>
      <c r="F101" s="67"/>
      <c r="G101" s="35" t="n">
        <v>419.352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1.88</v>
      </c>
      <c r="F103" s="67"/>
      <c r="G103" s="67"/>
      <c r="H103" s="67"/>
      <c r="J103" s="48" t="s">
        <v>190</v>
      </c>
    </row>
    <row r="104" customFormat="false" ht="41.2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9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39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09-10T05:53:54Z</dcterms:modified>
  <cp:revision>1</cp:revision>
  <dc:subject/>
  <dc:title/>
</cp:coreProperties>
</file>