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97" activeTab="97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Июль 2023" sheetId="88" state="hidden" r:id="rId89"/>
    <sheet name="Декабрь 2023" sheetId="89" state="hidden" r:id="rId90"/>
    <sheet name="Январь 2024" sheetId="90" state="hidden" r:id="rId91"/>
    <sheet name="Февраль 2024" sheetId="91" state="hidden" r:id="rId92"/>
    <sheet name="Март 2024" sheetId="92" state="hidden" r:id="rId93"/>
    <sheet name="Апрель 2024" sheetId="93" state="hidden" r:id="rId94"/>
    <sheet name="Май 2024" sheetId="94" state="hidden" r:id="rId95"/>
    <sheet name="Июнь 2024" sheetId="95" state="hidden" r:id="rId96"/>
    <sheet name="Июль 2024" sheetId="96" state="hidden" r:id="rId97"/>
    <sheet name="Август 2024" sheetId="97" state="hidden" r:id="rId98"/>
    <sheet name="Сентябрь 2024" sheetId="98" state="visible" r:id="rId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209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3 года</t>
  </si>
  <si>
    <t xml:space="preserve">\</t>
  </si>
  <si>
    <t xml:space="preserve">ПАО "Россети Ленэнерго"</t>
  </si>
  <si>
    <t xml:space="preserve">лпц+итз</t>
  </si>
  <si>
    <t xml:space="preserve">лента1-19</t>
  </si>
  <si>
    <t xml:space="preserve">ПАО "Россети"</t>
  </si>
  <si>
    <t xml:space="preserve">сс метиз</t>
  </si>
  <si>
    <t xml:space="preserve">Филиал АО "Россети Тюмень" Тюменские электрические сети</t>
  </si>
  <si>
    <t xml:space="preserve">свеза тюмень</t>
  </si>
  <si>
    <t xml:space="preserve">Филиал ПАО "Россети Центр" - "Костромаэнерго"</t>
  </si>
  <si>
    <t xml:space="preserve">кострома</t>
  </si>
  <si>
    <t xml:space="preserve">Филиал ПАО "Россети Сибирь" - "Алтайэнерго"</t>
  </si>
  <si>
    <t xml:space="preserve">75,83,85 вн</t>
  </si>
  <si>
    <t xml:space="preserve">Филиал ПАО "Россети Юг" -"Астраханьэнерго"</t>
  </si>
  <si>
    <t xml:space="preserve">Филиал ПАО "Россети Юг" -"Волгоградэнерго"</t>
  </si>
  <si>
    <t xml:space="preserve">32  орэм передача</t>
  </si>
  <si>
    <t xml:space="preserve">Филиал ПАО "Россети Центр" - "Воронежэнерго"</t>
  </si>
  <si>
    <t xml:space="preserve">117   121</t>
  </si>
  <si>
    <t xml:space="preserve">ООО "КЭнК"</t>
  </si>
  <si>
    <t xml:space="preserve">98  84</t>
  </si>
  <si>
    <t xml:space="preserve">АО "МОЭСК"</t>
  </si>
  <si>
    <t xml:space="preserve">163нн</t>
  </si>
  <si>
    <t xml:space="preserve">Филиал ПАО "Россети Центр" - "Орелэнерго"</t>
  </si>
  <si>
    <t xml:space="preserve">ПАО "Россети Сибирь" - "Кузбассэнерго - РЭС"</t>
  </si>
  <si>
    <t xml:space="preserve">89вн</t>
  </si>
  <si>
    <t xml:space="preserve">86,109 141</t>
  </si>
  <si>
    <t xml:space="preserve">Филиал ПАО "Россети Урал" - "Пермэнерго"</t>
  </si>
  <si>
    <t xml:space="preserve">ПАО "Россети Кубань"</t>
  </si>
  <si>
    <t xml:space="preserve">38  179</t>
  </si>
  <si>
    <t xml:space="preserve">Филиал ПАО "Россети Урал" - "Свердловэнерго"</t>
  </si>
  <si>
    <t xml:space="preserve">61  203   227  229   176</t>
  </si>
  <si>
    <t xml:space="preserve">ОАО "СКЭК"</t>
  </si>
  <si>
    <t xml:space="preserve">Филиал ПАО "Россети Центр и Приволжье" - "Удмуртэнерго"</t>
  </si>
  <si>
    <t xml:space="preserve">40 орэм передача</t>
  </si>
  <si>
    <t xml:space="preserve">Филиал ПАО "Россети Волга" - "Ульяновские распределительные сети"</t>
  </si>
  <si>
    <t xml:space="preserve">152вн</t>
  </si>
  <si>
    <t xml:space="preserve">АО "Авиастар-ОПЭ"</t>
  </si>
  <si>
    <t xml:space="preserve">Филиал ПАО "Россети Центр и Приволжье" - "Нижновэнерго"</t>
  </si>
  <si>
    <t xml:space="preserve">54вн</t>
  </si>
  <si>
    <t xml:space="preserve">ЗАО "Энергетика и Связь Строительства"</t>
  </si>
  <si>
    <t xml:space="preserve">АО "ВМЭС"</t>
  </si>
  <si>
    <t xml:space="preserve">Филиал ПАО "Россети Центр и Приволжье" - "Ивэнерго"</t>
  </si>
  <si>
    <t xml:space="preserve">155  171</t>
  </si>
  <si>
    <t xml:space="preserve">ООО  "Башкирэнерго"</t>
  </si>
  <si>
    <t xml:space="preserve">Филиал ПАО "Россети Центр" - "Ярэнерго"</t>
  </si>
  <si>
    <t xml:space="preserve">131  127</t>
  </si>
  <si>
    <t xml:space="preserve">Филиал ПАО "Россети Урал" - "Челябэнерго"</t>
  </si>
  <si>
    <t xml:space="preserve">213   154 69</t>
  </si>
  <si>
    <t xml:space="preserve">184НН  212НН</t>
  </si>
  <si>
    <t xml:space="preserve">Филиал ПАО "Россети Центр и Приволжье" - "Калугаэнерго"</t>
  </si>
  <si>
    <t xml:space="preserve">Филиал ПАО "Россети Центр и Приволжье" - "Рязаньэнерго"</t>
  </si>
  <si>
    <t xml:space="preserve">АО "ЮРЭСК"</t>
  </si>
  <si>
    <t xml:space="preserve">ООО "СГЭС"</t>
  </si>
  <si>
    <t xml:space="preserve">93     92</t>
  </si>
  <si>
    <t xml:space="preserve">АО "СУЭНКО"</t>
  </si>
  <si>
    <t xml:space="preserve">94   135нн      146</t>
  </si>
  <si>
    <t xml:space="preserve">АО "Донэнерго"</t>
  </si>
  <si>
    <t xml:space="preserve">45,47,68</t>
  </si>
  <si>
    <t xml:space="preserve">АО "ВОЭК"</t>
  </si>
  <si>
    <t xml:space="preserve">МУП "Электросеть"</t>
  </si>
  <si>
    <t xml:space="preserve">24    242</t>
  </si>
  <si>
    <t xml:space="preserve">Филиал ПАО "Россети Центр" -"Курскэнерго"</t>
  </si>
  <si>
    <t xml:space="preserve">28сн1</t>
  </si>
  <si>
    <t xml:space="preserve">Филиал ПАО "Россети Волга"- "Оренбургэнерго"</t>
  </si>
  <si>
    <t xml:space="preserve">АО "Оренбургкоммунэлектросеть" </t>
  </si>
  <si>
    <t xml:space="preserve">113НН</t>
  </si>
  <si>
    <t xml:space="preserve">Филиал ПАО "Россети Центр"-"Белгородэнерго"</t>
  </si>
  <si>
    <t xml:space="preserve">ягок</t>
  </si>
  <si>
    <t xml:space="preserve">Филиал ПАО "Россети Центр и Приволжье" - ""Владимирэнерго"</t>
  </si>
  <si>
    <t xml:space="preserve">172вн</t>
  </si>
  <si>
    <t xml:space="preserve">Филиал ПАО "Россети Центр" - "Липецкэнерго"</t>
  </si>
  <si>
    <t xml:space="preserve">Филиал ПАО "Россети Волга" - "Чувашэнерго"</t>
  </si>
  <si>
    <t xml:space="preserve">АО "Сетевая компания"</t>
  </si>
  <si>
    <t xml:space="preserve">55,65,67 СН2</t>
  </si>
  <si>
    <t xml:space="preserve">Филиал ПАО "Россети Центр" - "Тверьэнерго"</t>
  </si>
  <si>
    <t xml:space="preserve">Филиал ПАО "Россети Волга" - "Пензаэнерго"</t>
  </si>
  <si>
    <t xml:space="preserve">ООО "КузбассЭнергоСеть" </t>
  </si>
  <si>
    <t xml:space="preserve">Карельский филиал ПАО "Россети Северо-Запад"</t>
  </si>
  <si>
    <t xml:space="preserve">16ВН   180СН2</t>
  </si>
  <si>
    <t xml:space="preserve">Филиал ПАО "Россети Юг" - "Ростовэнерго"</t>
  </si>
  <si>
    <t xml:space="preserve">33, 215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23 года</t>
  </si>
  <si>
    <t xml:space="preserve">Кострома+ Мантурово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4 года</t>
  </si>
  <si>
    <t xml:space="preserve">ПАО "Россети Северо-Запад"</t>
  </si>
  <si>
    <t xml:space="preserve">БРУ</t>
  </si>
  <si>
    <t xml:space="preserve">23+ТПЦ Шексна</t>
  </si>
  <si>
    <t xml:space="preserve">ООО "ЭнергоПаритет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4 года</t>
  </si>
  <si>
    <t xml:space="preserve">51СН2</t>
  </si>
  <si>
    <t xml:space="preserve">155ВН     171 СН2</t>
  </si>
  <si>
    <t xml:space="preserve">161 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i val="true"/>
      <u val="singl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0.2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0.2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0.2" hidden="false" customHeight="false" outlineLevel="0" collapsed="false">
      <c r="E18" s="8"/>
      <c r="F18" s="8"/>
      <c r="G18" s="8"/>
      <c r="H18" s="8"/>
    </row>
    <row r="19" customFormat="false" ht="10.2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0.2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0.2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0.2" hidden="false" customHeight="false" outlineLevel="0" collapsed="false">
      <c r="E18" s="8"/>
      <c r="F18" s="8"/>
      <c r="G18" s="8"/>
      <c r="H18" s="8"/>
    </row>
    <row r="19" customFormat="false" ht="10.2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0.2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0.2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0.2" hidden="false" customHeight="false" outlineLevel="0" collapsed="false">
      <c r="E18" s="8"/>
      <c r="F18" s="8"/>
      <c r="G18" s="8"/>
      <c r="H18" s="8"/>
    </row>
    <row r="19" customFormat="false" ht="10.2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0.2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0.2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0.2" hidden="false" customHeight="false" outlineLevel="0" collapsed="false">
      <c r="E18" s="8"/>
      <c r="F18" s="8"/>
      <c r="G18" s="8"/>
      <c r="H18" s="8"/>
    </row>
    <row r="19" customFormat="false" ht="10.2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0.2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0.2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0.2" hidden="false" customHeight="false" outlineLevel="0" collapsed="false">
      <c r="E18" s="8"/>
      <c r="F18" s="8"/>
      <c r="G18" s="8"/>
      <c r="H18" s="8"/>
    </row>
    <row r="19" customFormat="false" ht="10.2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0.2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0.2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0.2" hidden="false" customHeight="false" outlineLevel="0" collapsed="false">
      <c r="E18" s="8"/>
      <c r="F18" s="8"/>
      <c r="G18" s="8"/>
      <c r="H18" s="8"/>
    </row>
    <row r="19" customFormat="false" ht="10.2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0.2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0.2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0.2" hidden="false" customHeight="false" outlineLevel="0" collapsed="false">
      <c r="E22" s="8"/>
      <c r="F22" s="8"/>
      <c r="G22" s="8"/>
      <c r="H22" s="8"/>
    </row>
    <row r="23" customFormat="false" ht="10.2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0.2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0.2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0.2" hidden="false" customHeight="false" outlineLevel="0" collapsed="false">
      <c r="E22" s="8"/>
      <c r="F22" s="8"/>
      <c r="G22" s="8"/>
      <c r="H22" s="8"/>
    </row>
    <row r="23" customFormat="false" ht="10.2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0.2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0.2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0.2" hidden="false" customHeight="false" outlineLevel="0" collapsed="false">
      <c r="E22" s="8"/>
      <c r="F22" s="8"/>
      <c r="G22" s="8"/>
      <c r="H22" s="8"/>
    </row>
    <row r="23" customFormat="false" ht="10.2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0.2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0.2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0.2" hidden="false" customHeight="false" outlineLevel="0" collapsed="false">
      <c r="E22" s="8"/>
      <c r="F22" s="8"/>
      <c r="G22" s="8"/>
      <c r="H22" s="8"/>
    </row>
    <row r="23" customFormat="false" ht="10.2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0.2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0.2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0.2" hidden="false" customHeight="false" outlineLevel="0" collapsed="false">
      <c r="E22" s="8"/>
      <c r="F22" s="8"/>
      <c r="G22" s="8"/>
      <c r="H22" s="8"/>
    </row>
    <row r="23" customFormat="false" ht="10.2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0.2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3.2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0.2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0.2" hidden="false" customHeight="false" outlineLevel="0" collapsed="false">
      <c r="E22" s="8"/>
      <c r="F22" s="8"/>
      <c r="G22" s="8"/>
      <c r="H22" s="8"/>
    </row>
    <row r="23" customFormat="false" ht="10.2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V1638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22" width="9.27"/>
    <col collapsed="false" customWidth="true" hidden="false" outlineLevel="0" max="10" min="10" style="22" width="12.7"/>
    <col collapsed="false" customWidth="false" hidden="false" outlineLevel="0" max="13" min="11" style="22" width="9.27"/>
    <col collapsed="false" customWidth="false" hidden="false" outlineLevel="0" max="18" min="14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49.5" hidden="false" customHeight="true" outlineLevel="0" collapsed="false">
      <c r="B2" s="24" t="s">
        <v>110</v>
      </c>
      <c r="C2" s="24"/>
      <c r="D2" s="24"/>
      <c r="E2" s="24"/>
      <c r="F2" s="24"/>
      <c r="G2" s="24"/>
      <c r="H2" s="24"/>
    </row>
    <row r="3" customFormat="false" ht="10.2" hidden="false" customHeight="false" outlineLevel="0" collapsed="false">
      <c r="B3" s="20" t="s">
        <v>111</v>
      </c>
      <c r="C3" s="20"/>
      <c r="D3" s="20"/>
      <c r="E3" s="20"/>
      <c r="F3" s="20"/>
      <c r="G3" s="20"/>
      <c r="H3" s="20"/>
    </row>
    <row r="4" customFormat="false" ht="35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J8" s="30"/>
      <c r="K8" s="30"/>
      <c r="L8" s="30"/>
      <c r="M8" s="30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8564.467</v>
      </c>
      <c r="F9" s="29"/>
      <c r="G9" s="29" t="n">
        <v>4968.69</v>
      </c>
      <c r="H9" s="29"/>
      <c r="J9" s="30" t="s">
        <v>113</v>
      </c>
      <c r="K9" s="30"/>
      <c r="L9" s="30" t="s">
        <v>114</v>
      </c>
      <c r="M9" s="30"/>
    </row>
    <row r="10" customFormat="false" ht="10.2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  <c r="J10" s="30"/>
      <c r="K10" s="30"/>
      <c r="L10" s="30"/>
      <c r="M10" s="3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29" t="n">
        <v>13285.095</v>
      </c>
      <c r="F11" s="29"/>
      <c r="G11" s="29"/>
      <c r="H11" s="29"/>
      <c r="J11" s="30" t="s">
        <v>116</v>
      </c>
      <c r="K11" s="30"/>
      <c r="L11" s="30"/>
      <c r="M11" s="30"/>
    </row>
    <row r="12" customFormat="false" ht="10.2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  <c r="J12" s="30"/>
      <c r="K12" s="30"/>
      <c r="L12" s="30"/>
      <c r="M12" s="3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205.065</v>
      </c>
      <c r="F13" s="29"/>
      <c r="G13" s="29"/>
      <c r="H13" s="29"/>
      <c r="J13" s="30" t="s">
        <v>118</v>
      </c>
      <c r="K13" s="30"/>
      <c r="L13" s="30"/>
      <c r="M13" s="30"/>
    </row>
    <row r="14" customFormat="false" ht="10.2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J14" s="30"/>
      <c r="K14" s="30"/>
      <c r="L14" s="30"/>
      <c r="M14" s="3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2081.947</v>
      </c>
      <c r="F15" s="29"/>
      <c r="G15" s="29" t="n">
        <v>1863.253</v>
      </c>
      <c r="H15" s="29"/>
      <c r="J15" s="30" t="s">
        <v>120</v>
      </c>
      <c r="K15" s="30"/>
      <c r="L15" s="30"/>
      <c r="M15" s="30"/>
    </row>
    <row r="16" customFormat="false" ht="10.2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J16" s="30"/>
      <c r="K16" s="30"/>
      <c r="L16" s="30"/>
      <c r="M16" s="30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1278.099</v>
      </c>
      <c r="F17" s="29"/>
      <c r="G17" s="29"/>
      <c r="H17" s="29"/>
      <c r="J17" s="30" t="s">
        <v>122</v>
      </c>
      <c r="K17" s="30"/>
      <c r="L17" s="30"/>
      <c r="M17" s="30"/>
    </row>
    <row r="18" customFormat="false" ht="10.2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  <c r="J18" s="30"/>
      <c r="K18" s="30"/>
      <c r="L18" s="30"/>
      <c r="M18" s="30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563.614</v>
      </c>
      <c r="H19" s="29"/>
      <c r="J19" s="30" t="n">
        <v>31</v>
      </c>
      <c r="K19" s="30"/>
      <c r="L19" s="30"/>
      <c r="M19" s="30"/>
    </row>
    <row r="20" customFormat="false" ht="10.2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  <c r="J20" s="30"/>
      <c r="K20" s="30"/>
      <c r="L20" s="30"/>
      <c r="M20" s="30"/>
      <c r="N20" s="22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08.048</v>
      </c>
      <c r="H21" s="29"/>
      <c r="J21" s="30" t="s">
        <v>125</v>
      </c>
      <c r="K21" s="30"/>
      <c r="L21" s="30"/>
      <c r="M21" s="30"/>
      <c r="N21" s="22"/>
    </row>
    <row r="22" customFormat="false" ht="10.2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  <c r="J22" s="30"/>
      <c r="K22" s="30"/>
      <c r="L22" s="30"/>
      <c r="M22" s="30"/>
      <c r="N22" s="22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90.873</v>
      </c>
      <c r="H23" s="29"/>
      <c r="J23" s="30" t="s">
        <v>127</v>
      </c>
      <c r="K23" s="30"/>
      <c r="L23" s="30"/>
      <c r="M23" s="30"/>
      <c r="N23" s="22"/>
    </row>
    <row r="24" customFormat="false" ht="10.2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  <c r="J24" s="30"/>
      <c r="K24" s="30"/>
      <c r="L24" s="30"/>
      <c r="M24" s="30"/>
      <c r="N24" s="22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71.932</v>
      </c>
      <c r="H25" s="29"/>
      <c r="J25" s="30" t="s">
        <v>129</v>
      </c>
      <c r="K25" s="30"/>
      <c r="L25" s="30"/>
      <c r="M25" s="30"/>
      <c r="N25" s="22"/>
    </row>
    <row r="26" customFormat="false" ht="10.2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  <c r="J26" s="30"/>
      <c r="K26" s="30"/>
      <c r="L26" s="30"/>
      <c r="M26" s="30"/>
      <c r="N26" s="22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49.992</v>
      </c>
      <c r="J27" s="30" t="s">
        <v>131</v>
      </c>
      <c r="K27" s="30"/>
      <c r="L27" s="30"/>
      <c r="M27" s="30"/>
      <c r="N27" s="22"/>
    </row>
    <row r="28" customFormat="false" ht="10.2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  <c r="J28" s="30"/>
      <c r="K28" s="30"/>
      <c r="L28" s="30"/>
      <c r="M28" s="30"/>
      <c r="N28" s="22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42.686</v>
      </c>
      <c r="H29" s="29"/>
      <c r="J29" s="30" t="n">
        <v>157</v>
      </c>
      <c r="K29" s="30"/>
      <c r="L29" s="30"/>
      <c r="M29" s="30"/>
      <c r="N29" s="22"/>
    </row>
    <row r="30" customFormat="false" ht="10.2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  <c r="J30" s="30"/>
      <c r="K30" s="30"/>
      <c r="L30" s="30"/>
      <c r="M30" s="30"/>
      <c r="N30" s="22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29" t="n">
        <v>569.977</v>
      </c>
      <c r="F31" s="29"/>
      <c r="G31" s="29" t="n">
        <v>1079.888</v>
      </c>
      <c r="H31" s="29"/>
      <c r="J31" s="30" t="s">
        <v>134</v>
      </c>
      <c r="K31" s="30"/>
      <c r="L31" s="30" t="s">
        <v>135</v>
      </c>
      <c r="M31" s="30"/>
      <c r="N31" s="22"/>
    </row>
    <row r="32" customFormat="false" ht="10.2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  <c r="J32" s="30"/>
      <c r="K32" s="30"/>
      <c r="L32" s="30"/>
      <c r="M32" s="30"/>
      <c r="N32" s="22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453.368</v>
      </c>
      <c r="H33" s="29"/>
      <c r="J33" s="30" t="n">
        <v>42</v>
      </c>
      <c r="K33" s="30"/>
      <c r="L33" s="30"/>
      <c r="M33" s="30"/>
      <c r="N33" s="22"/>
    </row>
    <row r="34" customFormat="false" ht="10.2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  <c r="J34" s="30"/>
      <c r="K34" s="30"/>
      <c r="L34" s="30"/>
      <c r="M34" s="30"/>
      <c r="N34" s="22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1011.74</v>
      </c>
      <c r="H35" s="29"/>
      <c r="J35" s="30" t="s">
        <v>138</v>
      </c>
      <c r="K35" s="30"/>
      <c r="L35" s="30"/>
      <c r="M35" s="30"/>
      <c r="N35" s="22"/>
    </row>
    <row r="36" customFormat="false" ht="10.2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  <c r="J36" s="30"/>
      <c r="K36" s="30"/>
      <c r="L36" s="30"/>
      <c r="M36" s="30"/>
      <c r="N36" s="22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818.216</v>
      </c>
      <c r="H37" s="29"/>
      <c r="J37" s="30" t="s">
        <v>140</v>
      </c>
      <c r="K37" s="30"/>
      <c r="L37" s="30"/>
      <c r="M37" s="30"/>
      <c r="N37" s="22"/>
    </row>
    <row r="38" customFormat="false" ht="10.2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  <c r="J38" s="30"/>
      <c r="K38" s="30"/>
      <c r="L38" s="30"/>
      <c r="M38" s="30"/>
      <c r="N38" s="22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81.178</v>
      </c>
      <c r="H39" s="29"/>
      <c r="J39" s="30" t="n">
        <v>139</v>
      </c>
      <c r="K39" s="30"/>
      <c r="L39" s="30"/>
      <c r="M39" s="30"/>
      <c r="N39" s="22"/>
    </row>
    <row r="40" customFormat="false" ht="10.2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  <c r="J40" s="30"/>
      <c r="K40" s="30"/>
      <c r="L40" s="30"/>
      <c r="M40" s="30"/>
      <c r="N40" s="22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79.108</v>
      </c>
      <c r="H41" s="29"/>
      <c r="J41" s="30" t="s">
        <v>143</v>
      </c>
      <c r="K41" s="30"/>
      <c r="L41" s="30"/>
      <c r="M41" s="30"/>
      <c r="N41" s="22"/>
    </row>
    <row r="42" customFormat="false" ht="10.2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  <c r="J42" s="30"/>
      <c r="K42" s="30"/>
      <c r="L42" s="30"/>
      <c r="M42" s="30"/>
      <c r="N42" s="22"/>
    </row>
    <row r="43" customFormat="false" ht="37.5" hidden="false" customHeight="true" outlineLevel="0" collapsed="false">
      <c r="B43" s="28"/>
      <c r="C43" s="5" t="s">
        <v>14</v>
      </c>
      <c r="D43" s="5" t="s">
        <v>13</v>
      </c>
      <c r="E43" s="29" t="n">
        <v>302.977</v>
      </c>
      <c r="F43" s="29"/>
      <c r="G43" s="29" t="n">
        <v>401.372</v>
      </c>
      <c r="H43" s="29"/>
      <c r="J43" s="30" t="s">
        <v>145</v>
      </c>
      <c r="K43" s="30"/>
      <c r="L43" s="30" t="n">
        <v>37</v>
      </c>
      <c r="M43" s="30"/>
      <c r="N43" s="22"/>
    </row>
    <row r="44" customFormat="false" ht="10.2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  <c r="J44" s="30"/>
      <c r="K44" s="30"/>
      <c r="L44" s="30"/>
      <c r="M44" s="30"/>
      <c r="N44" s="22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355.749</v>
      </c>
      <c r="H45" s="29"/>
      <c r="J45" s="30" t="n">
        <v>36</v>
      </c>
      <c r="K45" s="30"/>
      <c r="L45" s="30"/>
      <c r="M45" s="30"/>
      <c r="N45" s="22"/>
    </row>
    <row r="46" customFormat="false" ht="10.2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  <c r="J46" s="30"/>
      <c r="K46" s="30"/>
      <c r="L46" s="30"/>
      <c r="M46" s="30"/>
      <c r="N46" s="22"/>
    </row>
    <row r="47" customFormat="false" ht="14.25" hidden="false" customHeight="true" outlineLevel="0" collapsed="false">
      <c r="B47" s="28"/>
      <c r="C47" s="5" t="s">
        <v>14</v>
      </c>
      <c r="D47" s="5" t="s">
        <v>13</v>
      </c>
      <c r="E47" s="29" t="n">
        <v>364.868</v>
      </c>
      <c r="F47" s="29"/>
      <c r="G47" s="29" t="n">
        <v>375.087</v>
      </c>
      <c r="H47" s="29"/>
      <c r="J47" s="30" t="s">
        <v>148</v>
      </c>
      <c r="K47" s="30"/>
      <c r="L47" s="30" t="n">
        <v>51</v>
      </c>
      <c r="M47" s="30"/>
      <c r="N47" s="22"/>
    </row>
    <row r="48" customFormat="false" ht="10.2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  <c r="J48" s="30"/>
      <c r="K48" s="30"/>
      <c r="L48" s="30"/>
      <c r="M48" s="30"/>
      <c r="N48" s="22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98.342</v>
      </c>
      <c r="H49" s="29"/>
      <c r="J49" s="30" t="n">
        <v>52</v>
      </c>
      <c r="K49" s="30"/>
      <c r="L49" s="30"/>
      <c r="M49" s="30"/>
      <c r="N49" s="22"/>
    </row>
    <row r="50" customFormat="false" ht="10.2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  <c r="J50" s="30"/>
      <c r="K50" s="30"/>
      <c r="L50" s="30"/>
      <c r="M50" s="30"/>
      <c r="N50" s="22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488.487</v>
      </c>
      <c r="H51" s="29"/>
      <c r="J51" s="30" t="n">
        <v>136</v>
      </c>
      <c r="K51" s="30"/>
      <c r="L51" s="30"/>
      <c r="M51" s="30"/>
      <c r="N51" s="22"/>
    </row>
    <row r="52" customFormat="false" ht="10.2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  <c r="J52" s="30"/>
      <c r="K52" s="30"/>
      <c r="L52" s="30"/>
      <c r="M52" s="30"/>
      <c r="N52" s="22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00.136</v>
      </c>
      <c r="H53" s="29"/>
      <c r="J53" s="30" t="s">
        <v>152</v>
      </c>
      <c r="K53" s="30"/>
      <c r="L53" s="30"/>
      <c r="M53" s="30"/>
      <c r="N53" s="22"/>
    </row>
    <row r="54" customFormat="false" ht="10.2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  <c r="J54" s="30"/>
      <c r="K54" s="30"/>
      <c r="L54" s="30"/>
      <c r="M54" s="30"/>
      <c r="N54" s="22"/>
    </row>
    <row r="55" customFormat="false" ht="10.2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77.305</v>
      </c>
      <c r="H55" s="29"/>
      <c r="J55" s="30" t="n">
        <v>57</v>
      </c>
      <c r="K55" s="30"/>
      <c r="L55" s="30"/>
      <c r="M55" s="30"/>
      <c r="N55" s="22"/>
    </row>
    <row r="56" customFormat="false" ht="10.2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  <c r="J56" s="30"/>
      <c r="K56" s="30"/>
      <c r="L56" s="30"/>
      <c r="M56" s="30"/>
      <c r="N56" s="22"/>
    </row>
    <row r="57" customFormat="false" ht="10.2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708.236</v>
      </c>
      <c r="H57" s="29"/>
      <c r="J57" s="30" t="s">
        <v>155</v>
      </c>
      <c r="K57" s="30"/>
      <c r="L57" s="30"/>
      <c r="M57" s="30"/>
      <c r="N57" s="22"/>
    </row>
    <row r="58" customFormat="false" ht="10.2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  <c r="J58" s="30"/>
      <c r="K58" s="30"/>
      <c r="L58" s="30"/>
      <c r="M58" s="30"/>
      <c r="N58" s="22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00.98</v>
      </c>
      <c r="H59" s="29" t="n">
        <v>584.377</v>
      </c>
      <c r="J59" s="30" t="s">
        <v>157</v>
      </c>
      <c r="K59" s="30"/>
      <c r="L59" s="30"/>
      <c r="M59" s="30" t="s">
        <v>158</v>
      </c>
      <c r="N59" s="22"/>
    </row>
    <row r="60" customFormat="false" ht="10.2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  <c r="J60" s="30"/>
      <c r="K60" s="30"/>
      <c r="L60" s="30"/>
      <c r="M60" s="30"/>
    </row>
    <row r="61" customFormat="false" ht="16.5" hidden="false" customHeight="true" outlineLevel="0" collapsed="false">
      <c r="B61" s="28"/>
      <c r="C61" s="5" t="s">
        <v>14</v>
      </c>
      <c r="D61" s="5" t="s">
        <v>13</v>
      </c>
      <c r="E61" s="31"/>
      <c r="F61" s="29"/>
      <c r="G61" s="29" t="n">
        <v>321.668</v>
      </c>
      <c r="H61" s="29"/>
      <c r="J61" s="30" t="n">
        <v>161</v>
      </c>
      <c r="K61" s="30"/>
      <c r="L61" s="30"/>
      <c r="M61" s="30"/>
    </row>
    <row r="62" customFormat="false" ht="10.2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  <c r="J62" s="30"/>
      <c r="K62" s="30"/>
      <c r="L62" s="30"/>
      <c r="M62" s="30"/>
    </row>
    <row r="63" customFormat="false" ht="15.75" hidden="false" customHeight="true" outlineLevel="0" collapsed="false">
      <c r="B63" s="28"/>
      <c r="C63" s="5" t="s">
        <v>14</v>
      </c>
      <c r="D63" s="5" t="s">
        <v>13</v>
      </c>
      <c r="E63" s="31"/>
      <c r="F63" s="29"/>
      <c r="G63" s="29" t="n">
        <v>280.519</v>
      </c>
      <c r="H63" s="29"/>
      <c r="J63" s="30" t="n">
        <v>111</v>
      </c>
      <c r="K63" s="30"/>
      <c r="L63" s="30"/>
      <c r="M63" s="30"/>
    </row>
    <row r="64" customFormat="false" ht="10.2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  <c r="J64" s="30"/>
      <c r="K64" s="30"/>
      <c r="L64" s="30"/>
      <c r="M64" s="3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419.023</v>
      </c>
      <c r="H65" s="29"/>
      <c r="J65" s="30" t="n">
        <v>100</v>
      </c>
      <c r="K65" s="30"/>
      <c r="L65" s="30"/>
      <c r="M65" s="30"/>
    </row>
    <row r="66" customFormat="false" ht="10.2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  <c r="J66" s="30"/>
      <c r="K66" s="30"/>
      <c r="L66" s="30"/>
      <c r="M66" s="3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823.673</v>
      </c>
      <c r="H67" s="29"/>
      <c r="J67" s="30" t="s">
        <v>163</v>
      </c>
      <c r="K67" s="30"/>
      <c r="L67" s="30"/>
      <c r="M67" s="30"/>
    </row>
    <row r="68" customFormat="false" ht="10.2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  <c r="J68" s="30"/>
      <c r="K68" s="30"/>
      <c r="L68" s="30"/>
      <c r="M68" s="3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80.032</v>
      </c>
      <c r="H69" s="29" t="n">
        <v>358.683</v>
      </c>
      <c r="J69" s="30" t="s">
        <v>165</v>
      </c>
      <c r="K69" s="30"/>
      <c r="L69" s="30"/>
      <c r="M69" s="30"/>
    </row>
    <row r="70" customFormat="false" ht="10.2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  <c r="J70" s="30"/>
      <c r="K70" s="30"/>
      <c r="L70" s="30"/>
      <c r="M70" s="3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944.215</v>
      </c>
      <c r="H71" s="29"/>
      <c r="J71" s="30" t="s">
        <v>167</v>
      </c>
      <c r="K71" s="30"/>
      <c r="L71" s="30"/>
      <c r="M71" s="30"/>
    </row>
    <row r="72" customFormat="false" ht="10.2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  <c r="J72" s="30"/>
      <c r="K72" s="30"/>
      <c r="L72" s="30"/>
      <c r="M72" s="3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09.049</v>
      </c>
      <c r="H73" s="29"/>
      <c r="J73" s="30" t="n">
        <v>23</v>
      </c>
      <c r="K73" s="30"/>
      <c r="L73" s="30"/>
      <c r="M73" s="30"/>
    </row>
    <row r="74" customFormat="false" ht="10.2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  <c r="J74" s="30"/>
      <c r="K74" s="30"/>
      <c r="L74" s="30"/>
      <c r="M74" s="30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67.604</v>
      </c>
      <c r="H75" s="29"/>
      <c r="J75" s="30" t="s">
        <v>170</v>
      </c>
      <c r="K75" s="30"/>
      <c r="L75" s="30"/>
      <c r="M75" s="30"/>
    </row>
    <row r="76" customFormat="false" ht="10.2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  <c r="J76" s="30"/>
      <c r="K76" s="30"/>
      <c r="L76" s="30"/>
      <c r="M76" s="3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349.182</v>
      </c>
      <c r="G77" s="29"/>
      <c r="H77" s="29"/>
      <c r="J77" s="30" t="s">
        <v>172</v>
      </c>
      <c r="K77" s="30"/>
      <c r="L77" s="30"/>
      <c r="M77" s="30"/>
    </row>
    <row r="78" customFormat="false" ht="10.2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  <c r="J78" s="30"/>
      <c r="K78" s="30"/>
      <c r="L78" s="30"/>
      <c r="M78" s="30"/>
    </row>
    <row r="79" customFormat="false" ht="10.2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73.624</v>
      </c>
      <c r="H79" s="35"/>
      <c r="J79" s="30" t="n">
        <v>167</v>
      </c>
      <c r="K79" s="30"/>
      <c r="L79" s="30"/>
      <c r="M79" s="30"/>
    </row>
    <row r="80" customFormat="false" ht="10.2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  <c r="J80" s="30"/>
      <c r="K80" s="30"/>
      <c r="L80" s="30"/>
      <c r="M80" s="30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4.912</v>
      </c>
      <c r="J81" s="30" t="s">
        <v>175</v>
      </c>
      <c r="K81" s="30"/>
      <c r="L81" s="30"/>
      <c r="M81" s="30"/>
    </row>
    <row r="82" customFormat="false" ht="10.2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  <c r="J82" s="30"/>
      <c r="K82" s="30"/>
      <c r="L82" s="30"/>
      <c r="M82" s="30"/>
    </row>
    <row r="83" customFormat="false" ht="10.2" hidden="false" customHeight="false" outlineLevel="0" collapsed="false">
      <c r="B83" s="28"/>
      <c r="C83" s="36" t="s">
        <v>14</v>
      </c>
      <c r="D83" s="37" t="s">
        <v>13</v>
      </c>
      <c r="E83" s="38" t="n">
        <v>5241.09</v>
      </c>
      <c r="F83" s="38"/>
      <c r="G83" s="38" t="n">
        <v>9.55699999999995</v>
      </c>
      <c r="H83" s="38"/>
      <c r="J83" s="30" t="s">
        <v>177</v>
      </c>
      <c r="K83" s="30"/>
      <c r="L83" s="30"/>
      <c r="M83" s="30"/>
    </row>
    <row r="84" customFormat="false" ht="10.2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  <c r="J84" s="30"/>
      <c r="K84" s="30"/>
      <c r="L84" s="30"/>
      <c r="M84" s="30"/>
    </row>
    <row r="85" customFormat="false" ht="10.2" hidden="false" customHeight="false" outlineLevel="0" collapsed="false">
      <c r="B85" s="39"/>
      <c r="C85" s="5" t="s">
        <v>14</v>
      </c>
      <c r="D85" s="5" t="s">
        <v>13</v>
      </c>
      <c r="E85" s="34" t="n">
        <v>452.215</v>
      </c>
      <c r="F85" s="34"/>
      <c r="G85" s="34"/>
      <c r="H85" s="34"/>
      <c r="J85" s="30" t="s">
        <v>179</v>
      </c>
      <c r="K85" s="30"/>
      <c r="L85" s="30"/>
      <c r="M85" s="30"/>
    </row>
    <row r="86" customFormat="false" ht="10.2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  <c r="J86" s="30"/>
      <c r="K86" s="30"/>
      <c r="L86" s="30"/>
      <c r="M86" s="30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3.199</v>
      </c>
      <c r="H87" s="34"/>
      <c r="J87" s="30" t="n">
        <v>148</v>
      </c>
      <c r="K87" s="30"/>
      <c r="L87" s="30"/>
      <c r="M87" s="30"/>
    </row>
    <row r="88" customFormat="false" ht="10.2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  <c r="J88" s="30"/>
      <c r="K88" s="30"/>
      <c r="L88" s="30"/>
      <c r="M88" s="30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98.635</v>
      </c>
      <c r="H89" s="34"/>
      <c r="J89" s="30" t="n">
        <v>56</v>
      </c>
      <c r="K89" s="30"/>
      <c r="L89" s="30"/>
      <c r="M89" s="30"/>
    </row>
    <row r="90" customFormat="false" ht="10.2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  <c r="J90" s="30"/>
      <c r="K90" s="30"/>
      <c r="L90" s="30"/>
      <c r="M90" s="30"/>
    </row>
    <row r="91" customFormat="false" ht="10.2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1052.846</v>
      </c>
      <c r="H91" s="29"/>
      <c r="J91" s="30" t="s">
        <v>183</v>
      </c>
      <c r="K91" s="30"/>
      <c r="L91" s="30"/>
      <c r="M91" s="30"/>
    </row>
    <row r="92" customFormat="false" ht="10.2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  <c r="J92" s="30"/>
      <c r="K92" s="30"/>
      <c r="L92" s="30"/>
      <c r="M92" s="30"/>
    </row>
    <row r="93" customFormat="false" ht="10.2" hidden="false" customHeight="false" outlineLevel="0" collapsed="false">
      <c r="B93" s="28"/>
      <c r="C93" s="35" t="s">
        <v>14</v>
      </c>
      <c r="D93" s="35" t="s">
        <v>13</v>
      </c>
      <c r="E93" s="35" t="n">
        <v>364.203</v>
      </c>
      <c r="F93" s="34"/>
      <c r="G93" s="34"/>
      <c r="H93" s="34"/>
      <c r="J93" s="30" t="n">
        <v>114</v>
      </c>
      <c r="K93" s="30"/>
      <c r="L93" s="30"/>
      <c r="M93" s="30"/>
    </row>
    <row r="94" customFormat="false" ht="10.2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  <c r="J94" s="30"/>
      <c r="K94" s="30"/>
      <c r="L94" s="30"/>
      <c r="M94" s="30"/>
    </row>
    <row r="95" customFormat="false" ht="10.2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64.549</v>
      </c>
      <c r="H95" s="32"/>
      <c r="J95" s="30" t="n">
        <v>63</v>
      </c>
      <c r="K95" s="30"/>
      <c r="L95" s="30"/>
      <c r="M95" s="30"/>
    </row>
    <row r="96" customFormat="false" ht="10.2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  <c r="J96" s="30"/>
      <c r="K96" s="30"/>
      <c r="L96" s="30"/>
      <c r="M96" s="30"/>
    </row>
    <row r="97" customFormat="false" ht="10.2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96.831</v>
      </c>
      <c r="H97" s="32"/>
      <c r="J97" s="30" t="n">
        <v>233</v>
      </c>
      <c r="K97" s="30"/>
      <c r="L97" s="30"/>
      <c r="M97" s="30"/>
    </row>
    <row r="98" customFormat="false" ht="10.2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  <c r="J98" s="30"/>
      <c r="K98" s="30"/>
      <c r="L98" s="30"/>
      <c r="M98" s="30"/>
    </row>
    <row r="99" customFormat="false" ht="10.2" hidden="false" customHeight="false" outlineLevel="0" collapsed="false">
      <c r="B99" s="28"/>
      <c r="C99" s="33" t="s">
        <v>14</v>
      </c>
      <c r="D99" s="35" t="s">
        <v>13</v>
      </c>
      <c r="E99" s="34" t="n">
        <v>320.681</v>
      </c>
      <c r="F99" s="34"/>
      <c r="G99" s="34" t="n">
        <v>438.312</v>
      </c>
      <c r="H99" s="34"/>
      <c r="J99" s="30" t="s">
        <v>188</v>
      </c>
      <c r="K99" s="30"/>
      <c r="L99" s="30"/>
      <c r="M99" s="30"/>
    </row>
    <row r="100" customFormat="false" ht="10.2" hidden="false" customHeight="true" outlineLevel="0" collapsed="false">
      <c r="B100" s="28" t="s">
        <v>189</v>
      </c>
      <c r="C100" s="35" t="s">
        <v>12</v>
      </c>
      <c r="D100" s="35" t="s">
        <v>13</v>
      </c>
      <c r="E100" s="34"/>
      <c r="F100" s="34"/>
      <c r="G100" s="34"/>
      <c r="H100" s="34"/>
    </row>
    <row r="101" customFormat="false" ht="10.2" hidden="false" customHeight="false" outlineLevel="0" collapsed="false">
      <c r="B101" s="28"/>
      <c r="C101" s="35" t="s">
        <v>14</v>
      </c>
      <c r="D101" s="35" t="s">
        <v>13</v>
      </c>
      <c r="E101" s="34" t="n">
        <v>855.473</v>
      </c>
      <c r="F101" s="34"/>
      <c r="G101" s="34"/>
      <c r="H101" s="34"/>
      <c r="I101" s="30"/>
      <c r="J101" s="22" t="s">
        <v>190</v>
      </c>
    </row>
    <row r="102" customFormat="false" ht="26.2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30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0.2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0.2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E244" s="20"/>
      <c r="F244" s="20"/>
      <c r="G244" s="20"/>
      <c r="H244" s="20"/>
    </row>
    <row r="245" customFormat="false" ht="10.2" hidden="false" customHeight="false" outlineLevel="0" collapsed="false"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20" width="9.27"/>
    <col collapsed="false" customWidth="true" hidden="false" outlineLevel="0" max="10" min="10" style="30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9" min="14" style="30" width="9.27"/>
    <col collapsed="false" customWidth="false" hidden="false" outlineLevel="0" max="22" min="20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3.25" hidden="false" customHeight="true" outlineLevel="0" collapsed="false">
      <c r="B2" s="24" t="s">
        <v>191</v>
      </c>
      <c r="C2" s="24"/>
      <c r="D2" s="24"/>
      <c r="E2" s="24"/>
      <c r="F2" s="24"/>
      <c r="G2" s="24"/>
      <c r="H2" s="24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13.2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P8" s="30" t="n">
        <v>20028.707</v>
      </c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20028.707</v>
      </c>
      <c r="F9" s="29"/>
      <c r="G9" s="29" t="n">
        <v>4684.662</v>
      </c>
      <c r="H9" s="29"/>
      <c r="J9" s="30" t="s">
        <v>113</v>
      </c>
      <c r="L9" s="30" t="s">
        <v>114</v>
      </c>
    </row>
    <row r="10" customFormat="false" ht="10.2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29" t="n">
        <v>14725.391</v>
      </c>
      <c r="F11" s="29"/>
      <c r="G11" s="29"/>
      <c r="H11" s="29"/>
      <c r="J11" s="30" t="s">
        <v>116</v>
      </c>
    </row>
    <row r="12" customFormat="false" ht="10.2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389.113</v>
      </c>
      <c r="F13" s="29"/>
      <c r="G13" s="29"/>
      <c r="H13" s="29"/>
      <c r="J13" s="30" t="s">
        <v>118</v>
      </c>
    </row>
    <row r="14" customFormat="false" ht="10.2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M14" s="46" t="n">
        <f aca="false">G9</f>
        <v>4684.662</v>
      </c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2347.923</v>
      </c>
      <c r="F15" s="29" t="n">
        <v>817.417</v>
      </c>
      <c r="G15" s="29" t="n">
        <v>1858.218</v>
      </c>
      <c r="H15" s="29"/>
      <c r="J15" s="47" t="s">
        <v>192</v>
      </c>
      <c r="K15" s="47"/>
      <c r="M15" s="46" t="n">
        <f aca="false">E17+G19+G21+G23+G25+H27+G29+G31+G33+E31+G35+G37+G39+G41+E43+G43+G45+G47+E47+G49+G51+G53+G55+G57+G59+H59+G61+G63+G65+G67+G69+G71+H69+G73+G75+F77+G79+H81+E85+G87+G89+E93+G95+G97+G99+E99+E101</f>
        <v>22869.978</v>
      </c>
    </row>
    <row r="16" customFormat="false" ht="10.2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M16" s="46" t="n">
        <f aca="false">M14+M15</f>
        <v>27554.64</v>
      </c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1131.15</v>
      </c>
      <c r="F17" s="29"/>
      <c r="G17" s="29"/>
      <c r="H17" s="29"/>
      <c r="J17" s="30" t="s">
        <v>122</v>
      </c>
    </row>
    <row r="18" customFormat="false" ht="10.2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415.681</v>
      </c>
      <c r="H19" s="29"/>
      <c r="J19" s="30" t="n">
        <v>31</v>
      </c>
    </row>
    <row r="20" customFormat="false" ht="10.2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340.707</v>
      </c>
      <c r="H21" s="29"/>
      <c r="J21" s="30" t="s">
        <v>125</v>
      </c>
    </row>
    <row r="22" customFormat="false" ht="10.2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29.963</v>
      </c>
      <c r="H23" s="29"/>
      <c r="J23" s="30" t="s">
        <v>127</v>
      </c>
    </row>
    <row r="24" customFormat="false" ht="10.2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13.12</v>
      </c>
      <c r="H25" s="29"/>
      <c r="J25" s="30" t="s">
        <v>129</v>
      </c>
    </row>
    <row r="26" customFormat="false" ht="10.2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61.069</v>
      </c>
      <c r="J27" s="30" t="s">
        <v>131</v>
      </c>
    </row>
    <row r="28" customFormat="false" ht="10.2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05.132</v>
      </c>
      <c r="H29" s="29"/>
      <c r="J29" s="30" t="n">
        <v>157</v>
      </c>
    </row>
    <row r="30" customFormat="false" ht="10.2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29" t="n">
        <v>530.843</v>
      </c>
      <c r="F31" s="29"/>
      <c r="G31" s="29" t="n">
        <v>957.393</v>
      </c>
      <c r="H31" s="29"/>
      <c r="J31" s="30" t="s">
        <v>134</v>
      </c>
      <c r="L31" s="30" t="s">
        <v>135</v>
      </c>
    </row>
    <row r="32" customFormat="false" ht="10.2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374.753</v>
      </c>
      <c r="H33" s="29"/>
      <c r="J33" s="30" t="n">
        <v>42</v>
      </c>
    </row>
    <row r="34" customFormat="false" ht="10.2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737.822</v>
      </c>
      <c r="H35" s="29"/>
      <c r="J35" s="30" t="s">
        <v>138</v>
      </c>
    </row>
    <row r="36" customFormat="false" ht="10.2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607.043</v>
      </c>
      <c r="H37" s="29"/>
      <c r="J37" s="30" t="s">
        <v>140</v>
      </c>
    </row>
    <row r="38" customFormat="false" ht="10.2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37.643</v>
      </c>
      <c r="H39" s="29"/>
      <c r="J39" s="30" t="n">
        <v>139</v>
      </c>
    </row>
    <row r="40" customFormat="false" ht="10.2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48.28</v>
      </c>
      <c r="H41" s="29"/>
      <c r="J41" s="30" t="s">
        <v>143</v>
      </c>
    </row>
    <row r="42" customFormat="false" ht="10.2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29" t="n">
        <v>287.776</v>
      </c>
      <c r="F43" s="29"/>
      <c r="G43" s="29" t="n">
        <v>348.236</v>
      </c>
      <c r="H43" s="29"/>
      <c r="J43" s="30" t="s">
        <v>145</v>
      </c>
      <c r="L43" s="30" t="n">
        <v>37</v>
      </c>
    </row>
    <row r="44" customFormat="false" ht="10.2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293.51</v>
      </c>
      <c r="H45" s="29"/>
      <c r="J45" s="30" t="n">
        <v>36</v>
      </c>
    </row>
    <row r="46" customFormat="false" ht="10.2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29" t="n">
        <v>313.084</v>
      </c>
      <c r="F47" s="29"/>
      <c r="G47" s="29" t="n">
        <v>305.606</v>
      </c>
      <c r="H47" s="29"/>
      <c r="J47" s="30" t="s">
        <v>148</v>
      </c>
      <c r="L47" s="30" t="n">
        <v>51</v>
      </c>
    </row>
    <row r="48" customFormat="false" ht="10.2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62.404</v>
      </c>
      <c r="H49" s="29"/>
      <c r="J49" s="30" t="n">
        <v>52</v>
      </c>
    </row>
    <row r="50" customFormat="false" ht="10.2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97.779</v>
      </c>
      <c r="H51" s="29"/>
      <c r="J51" s="30" t="n">
        <v>136</v>
      </c>
    </row>
    <row r="52" customFormat="false" ht="10.2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41.558</v>
      </c>
      <c r="H53" s="29"/>
      <c r="J53" s="30" t="s">
        <v>152</v>
      </c>
    </row>
    <row r="54" customFormat="false" ht="10.2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0.2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06.271</v>
      </c>
      <c r="H55" s="29"/>
      <c r="J55" s="30" t="n">
        <v>57</v>
      </c>
    </row>
    <row r="56" customFormat="false" ht="10.2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</row>
    <row r="57" customFormat="false" ht="10.2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666.383</v>
      </c>
      <c r="H57" s="29"/>
      <c r="J57" s="30" t="s">
        <v>155</v>
      </c>
    </row>
    <row r="58" customFormat="false" ht="10.2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21.891</v>
      </c>
      <c r="H59" s="29" t="n">
        <v>467.29</v>
      </c>
      <c r="J59" s="30" t="s">
        <v>157</v>
      </c>
      <c r="M59" s="30" t="s">
        <v>158</v>
      </c>
    </row>
    <row r="60" customFormat="false" ht="10.2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304.257</v>
      </c>
      <c r="H61" s="29"/>
      <c r="J61" s="30" t="n">
        <v>161</v>
      </c>
    </row>
    <row r="62" customFormat="false" ht="10.2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31"/>
      <c r="F63" s="29"/>
      <c r="G63" s="29" t="n">
        <v>285.358</v>
      </c>
      <c r="H63" s="29"/>
      <c r="J63" s="30" t="n">
        <v>111</v>
      </c>
    </row>
    <row r="64" customFormat="false" ht="10.2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388.22</v>
      </c>
      <c r="H65" s="29"/>
      <c r="J65" s="30" t="n">
        <v>100</v>
      </c>
    </row>
    <row r="66" customFormat="false" ht="10.2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784.468</v>
      </c>
      <c r="H67" s="29"/>
      <c r="J67" s="30" t="s">
        <v>163</v>
      </c>
    </row>
    <row r="68" customFormat="false" ht="10.2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04.938</v>
      </c>
      <c r="H69" s="29" t="n">
        <v>325.434</v>
      </c>
      <c r="J69" s="30" t="s">
        <v>165</v>
      </c>
    </row>
    <row r="70" customFormat="false" ht="10.2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757.282</v>
      </c>
      <c r="H71" s="29"/>
      <c r="J71" s="30" t="s">
        <v>167</v>
      </c>
    </row>
    <row r="72" customFormat="false" ht="10.2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24.657</v>
      </c>
      <c r="H73" s="29"/>
      <c r="J73" s="48" t="n">
        <v>23</v>
      </c>
      <c r="P73" s="30" t="n">
        <f aca="false">271.181+389.302+461.408</f>
        <v>1121.891</v>
      </c>
    </row>
    <row r="74" customFormat="false" ht="10.2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25.1</v>
      </c>
      <c r="H75" s="29"/>
      <c r="J75" s="30" t="s">
        <v>170</v>
      </c>
    </row>
    <row r="76" customFormat="false" ht="10.2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294.346</v>
      </c>
      <c r="G77" s="29"/>
      <c r="H77" s="29"/>
      <c r="J77" s="30" t="s">
        <v>172</v>
      </c>
    </row>
    <row r="78" customFormat="false" ht="10.2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</row>
    <row r="79" customFormat="false" ht="10.2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37.725</v>
      </c>
      <c r="H79" s="35"/>
      <c r="J79" s="30" t="n">
        <v>167</v>
      </c>
    </row>
    <row r="80" customFormat="false" ht="10.2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0.432</v>
      </c>
      <c r="J81" s="30" t="s">
        <v>175</v>
      </c>
    </row>
    <row r="82" customFormat="false" ht="10.2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</row>
    <row r="83" customFormat="false" ht="10.2" hidden="false" customHeight="false" outlineLevel="0" collapsed="false">
      <c r="B83" s="28"/>
      <c r="C83" s="36" t="s">
        <v>14</v>
      </c>
      <c r="D83" s="37" t="s">
        <v>13</v>
      </c>
      <c r="E83" s="38" t="n">
        <v>5873.739</v>
      </c>
      <c r="F83" s="38"/>
      <c r="G83" s="49" t="n">
        <v>20.3189999999999</v>
      </c>
      <c r="H83" s="38"/>
      <c r="J83" s="30" t="s">
        <v>177</v>
      </c>
    </row>
    <row r="84" customFormat="false" ht="10.2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</row>
    <row r="85" customFormat="false" ht="10.2" hidden="false" customHeight="false" outlineLevel="0" collapsed="false">
      <c r="B85" s="39"/>
      <c r="C85" s="5" t="s">
        <v>14</v>
      </c>
      <c r="D85" s="5" t="s">
        <v>13</v>
      </c>
      <c r="E85" s="35" t="n">
        <v>388.265</v>
      </c>
      <c r="F85" s="34"/>
      <c r="G85" s="34"/>
      <c r="H85" s="34"/>
      <c r="J85" s="30" t="s">
        <v>179</v>
      </c>
    </row>
    <row r="86" customFormat="false" ht="10.2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0.097</v>
      </c>
      <c r="H87" s="34"/>
      <c r="J87" s="30" t="n">
        <v>148</v>
      </c>
    </row>
    <row r="88" customFormat="false" ht="10.2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32.311</v>
      </c>
      <c r="H89" s="34"/>
      <c r="J89" s="30" t="n">
        <v>56</v>
      </c>
    </row>
    <row r="90" customFormat="false" ht="10.2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</row>
    <row r="91" customFormat="false" ht="10.2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944.135</v>
      </c>
      <c r="H91" s="29"/>
      <c r="J91" s="30" t="s">
        <v>183</v>
      </c>
    </row>
    <row r="92" customFormat="false" ht="10.2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</row>
    <row r="93" customFormat="false" ht="10.2" hidden="false" customHeight="false" outlineLevel="0" collapsed="false">
      <c r="B93" s="28"/>
      <c r="C93" s="35" t="s">
        <v>14</v>
      </c>
      <c r="D93" s="35" t="s">
        <v>13</v>
      </c>
      <c r="E93" s="35" t="n">
        <v>292.804</v>
      </c>
      <c r="F93" s="34"/>
      <c r="G93" s="34"/>
      <c r="H93" s="34"/>
      <c r="J93" s="30" t="n">
        <v>114</v>
      </c>
    </row>
    <row r="94" customFormat="false" ht="10.2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</row>
    <row r="95" customFormat="false" ht="10.2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17.557</v>
      </c>
      <c r="H95" s="32"/>
      <c r="J95" s="30" t="n">
        <v>63</v>
      </c>
    </row>
    <row r="96" customFormat="false" ht="10.2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0.2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70.556</v>
      </c>
      <c r="H97" s="32"/>
      <c r="J97" s="30" t="n">
        <v>233</v>
      </c>
    </row>
    <row r="98" customFormat="false" ht="10.2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</row>
    <row r="99" customFormat="false" ht="10.2" hidden="false" customHeight="false" outlineLevel="0" collapsed="false">
      <c r="B99" s="28"/>
      <c r="C99" s="33" t="s">
        <v>14</v>
      </c>
      <c r="D99" s="35" t="s">
        <v>13</v>
      </c>
      <c r="E99" s="35" t="n">
        <v>317.92</v>
      </c>
      <c r="F99" s="34"/>
      <c r="G99" s="35" t="n">
        <v>439.991</v>
      </c>
      <c r="H99" s="34"/>
      <c r="J99" s="30" t="s">
        <v>188</v>
      </c>
    </row>
    <row r="100" customFormat="false" ht="10.2" hidden="false" customHeight="true" outlineLevel="0" collapsed="false">
      <c r="B100" s="28" t="s">
        <v>189</v>
      </c>
      <c r="C100" s="35" t="s">
        <v>12</v>
      </c>
      <c r="D100" s="35" t="s">
        <v>13</v>
      </c>
      <c r="E100" s="35"/>
      <c r="F100" s="34"/>
      <c r="G100" s="34"/>
      <c r="H100" s="34"/>
    </row>
    <row r="101" customFormat="false" ht="10.2" hidden="false" customHeight="false" outlineLevel="0" collapsed="false">
      <c r="B101" s="28"/>
      <c r="C101" s="35" t="s">
        <v>14</v>
      </c>
      <c r="D101" s="35" t="s">
        <v>13</v>
      </c>
      <c r="E101" s="35" t="n">
        <v>645.873</v>
      </c>
      <c r="F101" s="34"/>
      <c r="G101" s="34"/>
      <c r="H101" s="34"/>
      <c r="J101" s="30" t="s">
        <v>190</v>
      </c>
    </row>
    <row r="102" customFormat="false" ht="13.2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13.2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3.2" hidden="false" customHeight="fals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0.2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0.2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E244" s="20"/>
      <c r="F244" s="20"/>
      <c r="G244" s="20"/>
      <c r="H244" s="20"/>
    </row>
    <row r="245" customFormat="false" ht="10.2" hidden="false" customHeight="false" outlineLevel="0" collapsed="false"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6.84"/>
    <col collapsed="false" customWidth="true" hidden="false" outlineLevel="0" max="4" min="4" style="0" width="13.84"/>
    <col collapsed="false" customWidth="true" hidden="false" outlineLevel="0" max="8" min="5" style="0" width="11.84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2.27"/>
    <col collapsed="false" customWidth="true" hidden="false" outlineLevel="0" max="13" min="13" style="0" width="12.7"/>
  </cols>
  <sheetData>
    <row r="1" customFormat="false" ht="15.6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3.2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0.2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3.2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0.2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0.2" hidden="false" customHeight="false" outlineLevel="0" collapsed="false">
      <c r="E20" s="8"/>
      <c r="F20" s="8"/>
      <c r="G20" s="8"/>
      <c r="H20" s="8"/>
    </row>
    <row r="21" customFormat="false" ht="10.2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8" min="14" style="30" width="9.27"/>
    <col collapsed="false" customWidth="false" hidden="false" outlineLevel="0" max="21" min="19" style="22" width="9.27"/>
    <col collapsed="false" customWidth="false" hidden="false" outlineLevel="0" max="22" min="22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8.5" hidden="false" customHeight="true" outlineLevel="0" collapsed="false">
      <c r="B2" s="24" t="s">
        <v>19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13.2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9258.046</v>
      </c>
      <c r="F9" s="29"/>
      <c r="G9" s="29" t="n">
        <v>4563.453</v>
      </c>
      <c r="H9" s="29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29"/>
      <c r="F11" s="29" t="n">
        <v>738.43</v>
      </c>
      <c r="G11" s="29"/>
      <c r="H11" s="29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4590.573</v>
      </c>
      <c r="F13" s="29"/>
      <c r="G13" s="29"/>
      <c r="H13" s="29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29"/>
      <c r="F14" s="29"/>
      <c r="G14" s="29"/>
      <c r="H14" s="29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624.478</v>
      </c>
      <c r="F15" s="29"/>
      <c r="G15" s="29"/>
      <c r="H15" s="29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29"/>
      <c r="F16" s="29"/>
      <c r="G16" s="29"/>
      <c r="H16" s="29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303.247</v>
      </c>
      <c r="F17" s="29" t="n">
        <v>1043.788</v>
      </c>
      <c r="G17" s="29" t="n">
        <v>1959.023</v>
      </c>
      <c r="H17" s="29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29"/>
      <c r="F18" s="29"/>
      <c r="G18" s="29"/>
      <c r="H18" s="29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1083.325</v>
      </c>
      <c r="F19" s="29"/>
      <c r="G19" s="29"/>
      <c r="H19" s="29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24.881</v>
      </c>
      <c r="H21" s="29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327.072</v>
      </c>
      <c r="H23" s="29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25.333</v>
      </c>
      <c r="H25" s="29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 t="n">
        <v>599.341</v>
      </c>
      <c r="H27" s="29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/>
      <c r="H29" s="29" t="n">
        <v>346.616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31"/>
      <c r="F31" s="29"/>
      <c r="G31" s="29" t="n">
        <v>310.428</v>
      </c>
      <c r="H31" s="29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524.976</v>
      </c>
      <c r="F33" s="29"/>
      <c r="G33" s="29" t="n">
        <v>932.037</v>
      </c>
      <c r="H33" s="29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366.617</v>
      </c>
      <c r="H35" s="29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713.217</v>
      </c>
      <c r="H37" s="29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1582.703</v>
      </c>
      <c r="H39" s="29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25.688</v>
      </c>
      <c r="H41" s="29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31"/>
      <c r="F43" s="29"/>
      <c r="G43" s="29" t="n">
        <v>347.645</v>
      </c>
      <c r="H43" s="29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90.148</v>
      </c>
      <c r="F45" s="29"/>
      <c r="G45" s="29" t="n">
        <v>341.858</v>
      </c>
      <c r="H45" s="29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29"/>
      <c r="F46" s="29"/>
      <c r="G46" s="29"/>
      <c r="H46" s="29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31"/>
      <c r="F47" s="29"/>
      <c r="G47" s="29" t="n">
        <v>282.235</v>
      </c>
      <c r="H47" s="29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29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298.736</v>
      </c>
      <c r="F49" s="29"/>
      <c r="G49" s="29" t="n">
        <v>305.542</v>
      </c>
      <c r="H49" s="29"/>
      <c r="J49" s="48" t="s">
        <v>148</v>
      </c>
      <c r="L49" s="54" t="n">
        <v>51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60.214</v>
      </c>
      <c r="H51" s="29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380.929</v>
      </c>
      <c r="H53" s="29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31" t="n">
        <v>395.042</v>
      </c>
      <c r="F55" s="29"/>
      <c r="G55" s="29" t="n">
        <v>328.73</v>
      </c>
      <c r="H55" s="29"/>
      <c r="J55" s="48" t="s">
        <v>152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29"/>
      <c r="F56" s="29"/>
      <c r="G56" s="29"/>
      <c r="H56" s="29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31"/>
      <c r="F57" s="29"/>
      <c r="G57" s="29" t="n">
        <v>309.406</v>
      </c>
      <c r="H57" s="29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29"/>
      <c r="F58" s="29"/>
      <c r="G58" s="29"/>
      <c r="H58" s="29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632.957</v>
      </c>
      <c r="H59" s="29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1088.929</v>
      </c>
      <c r="H61" s="29" t="n">
        <v>454.944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31" t="n">
        <v>309.055</v>
      </c>
      <c r="F63" s="29"/>
      <c r="G63" s="29"/>
      <c r="H63" s="29"/>
      <c r="J63" s="48" t="n">
        <v>16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281.042</v>
      </c>
      <c r="H65" s="29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386.671</v>
      </c>
      <c r="H67" s="29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69.748</v>
      </c>
      <c r="H69" s="29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699.479</v>
      </c>
      <c r="H71" s="29" t="n">
        <v>313.671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724.055</v>
      </c>
      <c r="H73" s="29"/>
      <c r="J73" s="48" t="s">
        <v>167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f aca="false">312.528+702.799</f>
        <v>1015.327</v>
      </c>
      <c r="H75" s="29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31"/>
      <c r="F77" s="29"/>
      <c r="G77" s="29" t="n">
        <v>625.398</v>
      </c>
      <c r="H77" s="29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29"/>
      <c r="F78" s="29"/>
      <c r="G78" s="29"/>
      <c r="H78" s="29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31"/>
      <c r="F79" s="29" t="n">
        <v>296.084</v>
      </c>
      <c r="G79" s="29"/>
      <c r="H79" s="29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34"/>
      <c r="F80" s="34"/>
      <c r="G80" s="34"/>
      <c r="H80" s="34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 t="n">
        <v>232.176</v>
      </c>
      <c r="H81" s="35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35"/>
      <c r="F82" s="35"/>
      <c r="G82" s="35"/>
      <c r="H82" s="35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35"/>
      <c r="F83" s="35"/>
      <c r="G83" s="35"/>
      <c r="H83" s="35" t="n">
        <v>255.262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35"/>
      <c r="F84" s="35"/>
      <c r="G84" s="35"/>
      <c r="H84" s="35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38" t="n">
        <v>5911.894</v>
      </c>
      <c r="F85" s="38"/>
      <c r="G85" s="49" t="n">
        <v>22.663</v>
      </c>
      <c r="H85" s="38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362.067</v>
      </c>
      <c r="F87" s="34"/>
      <c r="G87" s="34"/>
      <c r="H87" s="34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283.68</v>
      </c>
      <c r="H89" s="34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34"/>
      <c r="F90" s="34"/>
      <c r="G90" s="34"/>
      <c r="H90" s="34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34"/>
      <c r="F91" s="34"/>
      <c r="G91" s="35" t="n">
        <v>326.136</v>
      </c>
      <c r="H91" s="34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29"/>
      <c r="F92" s="29"/>
      <c r="G92" s="29"/>
      <c r="H92" s="29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31"/>
      <c r="F93" s="29"/>
      <c r="G93" s="29" t="n">
        <v>925.444</v>
      </c>
      <c r="H93" s="29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34"/>
      <c r="F94" s="34"/>
      <c r="G94" s="34"/>
      <c r="H94" s="34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293.212</v>
      </c>
      <c r="F95" s="34"/>
      <c r="G95" s="34"/>
      <c r="H95" s="34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32"/>
      <c r="F97" s="32"/>
      <c r="G97" s="32" t="n">
        <v>319.682</v>
      </c>
      <c r="H97" s="32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32"/>
      <c r="F98" s="32"/>
      <c r="G98" s="32"/>
      <c r="H98" s="32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32"/>
      <c r="F99" s="32"/>
      <c r="G99" s="32" t="n">
        <v>258.348</v>
      </c>
      <c r="H99" s="32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34"/>
      <c r="F100" s="34"/>
      <c r="G100" s="34"/>
      <c r="H100" s="34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17.826</v>
      </c>
      <c r="F101" s="34"/>
      <c r="G101" s="35" t="n">
        <v>426.984</v>
      </c>
      <c r="H101" s="34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34"/>
      <c r="G102" s="34"/>
      <c r="H102" s="34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621.498</v>
      </c>
      <c r="F103" s="34"/>
      <c r="G103" s="34"/>
      <c r="H103" s="34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41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0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20" width="9.27"/>
    <col collapsed="false" customWidth="true" hidden="false" outlineLevel="0" max="10" min="10" style="56" width="12.7"/>
    <col collapsed="false" customWidth="false" hidden="false" outlineLevel="0" max="12" min="11" style="20" width="9.27"/>
    <col collapsed="false" customWidth="true" hidden="false" outlineLevel="0" max="13" min="13" style="20" width="10.13"/>
    <col collapsed="false" customWidth="false" hidden="false" outlineLevel="0" max="16" min="14" style="20" width="9.27"/>
    <col collapsed="false" customWidth="false" hidden="false" outlineLevel="0" max="21" min="17" style="22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198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34.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8054.493</v>
      </c>
      <c r="F9" s="60"/>
      <c r="G9" s="29" t="n">
        <v>4293.912</v>
      </c>
      <c r="H9" s="60"/>
      <c r="J9" s="56" t="s">
        <v>113</v>
      </c>
      <c r="L9" s="2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663.132</v>
      </c>
      <c r="G11" s="60"/>
      <c r="H11" s="60"/>
      <c r="J11" s="56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4572.911</v>
      </c>
      <c r="F13" s="60"/>
      <c r="G13" s="60"/>
      <c r="H13" s="60"/>
      <c r="J13" s="56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922.67</v>
      </c>
      <c r="F15" s="60"/>
      <c r="G15" s="60"/>
      <c r="H15" s="60"/>
      <c r="J15" s="56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61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292.557</v>
      </c>
      <c r="F17" s="29" t="n">
        <v>634.731</v>
      </c>
      <c r="G17" s="29" t="n">
        <v>1926.314</v>
      </c>
      <c r="H17" s="60"/>
      <c r="J17" s="62" t="s">
        <v>192</v>
      </c>
      <c r="K17" s="63"/>
      <c r="M17" s="61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61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996.469</v>
      </c>
      <c r="F19" s="60"/>
      <c r="G19" s="60"/>
      <c r="H19" s="60"/>
      <c r="J19" s="56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95.206</v>
      </c>
      <c r="H21" s="60"/>
      <c r="J21" s="56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M22" s="20" t="n">
        <f aca="false">190.359+304.246+181.626</f>
        <v>676.231</v>
      </c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1.366</v>
      </c>
      <c r="H23" s="60"/>
      <c r="J23" s="56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3.877</v>
      </c>
      <c r="H25" s="60"/>
      <c r="J25" s="56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60.422</v>
      </c>
      <c r="H27" s="60"/>
      <c r="J27" s="56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3.013</v>
      </c>
      <c r="J29" s="56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4.153</v>
      </c>
      <c r="H31" s="60"/>
      <c r="J31" s="56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86.932</v>
      </c>
      <c r="F33" s="60"/>
      <c r="G33" s="29" t="n">
        <v>865.567</v>
      </c>
      <c r="H33" s="60"/>
      <c r="J33" s="56" t="s">
        <v>134</v>
      </c>
      <c r="L33" s="2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25.303</v>
      </c>
      <c r="H35" s="60"/>
      <c r="J35" s="56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75.998</v>
      </c>
      <c r="H37" s="60"/>
      <c r="J37" s="56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0.778</v>
      </c>
      <c r="H39" s="60"/>
      <c r="J39" s="56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7.44</v>
      </c>
      <c r="H41" s="60"/>
      <c r="J41" s="56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15.128</v>
      </c>
      <c r="H43" s="60"/>
      <c r="J43" s="56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69.626</v>
      </c>
      <c r="F45" s="60"/>
      <c r="G45" s="29" t="n">
        <v>316.32</v>
      </c>
      <c r="H45" s="60"/>
      <c r="J45" s="56" t="s">
        <v>145</v>
      </c>
      <c r="L45" s="65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65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66.347</v>
      </c>
      <c r="H47" s="60"/>
      <c r="J47" s="56" t="n">
        <v>36</v>
      </c>
      <c r="L47" s="65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65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285.232</v>
      </c>
      <c r="F49" s="60"/>
      <c r="G49" s="29" t="n">
        <v>291.641</v>
      </c>
      <c r="H49" s="60"/>
      <c r="J49" s="56" t="s">
        <v>148</v>
      </c>
      <c r="L49" s="65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29</v>
      </c>
      <c r="H51" s="60"/>
      <c r="J51" s="56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8.515</v>
      </c>
      <c r="H53" s="60"/>
      <c r="J53" s="56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31" t="n">
        <v>372.2</v>
      </c>
      <c r="F55" s="29"/>
      <c r="G55" s="29" t="n">
        <v>310.268</v>
      </c>
      <c r="H55" s="60"/>
      <c r="J55" s="56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75.443</v>
      </c>
      <c r="H57" s="60"/>
      <c r="J57" s="56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4.201</v>
      </c>
      <c r="H59" s="60"/>
      <c r="J59" s="56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00.69</v>
      </c>
      <c r="H61" s="29" t="n">
        <v>430.31</v>
      </c>
      <c r="J61" s="56" t="s">
        <v>157</v>
      </c>
      <c r="L61" s="2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283.994</v>
      </c>
      <c r="F63" s="60"/>
      <c r="G63" s="60"/>
      <c r="H63" s="60"/>
      <c r="J63" s="56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7.18</v>
      </c>
      <c r="H65" s="60"/>
      <c r="J65" s="56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6.37</v>
      </c>
      <c r="H67" s="60"/>
      <c r="J67" s="56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17.371</v>
      </c>
      <c r="H69" s="60"/>
      <c r="J69" s="56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40.347</v>
      </c>
      <c r="H71" s="29" t="n">
        <v>285.544</v>
      </c>
      <c r="J71" s="56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76.231</v>
      </c>
      <c r="H73" s="60"/>
      <c r="J73" s="56" t="s">
        <v>167</v>
      </c>
      <c r="N73" s="20" t="n">
        <f aca="false">N124</f>
        <v>0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20" t="n">
        <f aca="false">+M23</f>
        <v>0</v>
      </c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1.676+900.449</f>
        <v>1192.125</v>
      </c>
      <c r="H75" s="60"/>
      <c r="J75" s="66" t="s">
        <v>196</v>
      </c>
      <c r="K75" s="66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5.266</v>
      </c>
      <c r="H77" s="60"/>
      <c r="J77" s="56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2.513</v>
      </c>
      <c r="G79" s="60"/>
      <c r="H79" s="60"/>
      <c r="J79" s="56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17.09</v>
      </c>
      <c r="H81" s="68"/>
      <c r="J81" s="56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9.105</v>
      </c>
      <c r="J83" s="56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38" t="n">
        <v>5772.626</v>
      </c>
      <c r="F85" s="69"/>
      <c r="G85" s="49" t="n">
        <v>18.3579999999999</v>
      </c>
      <c r="H85" s="69"/>
      <c r="J85" s="56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345.267</v>
      </c>
      <c r="F87" s="67"/>
      <c r="G87" s="67"/>
      <c r="H87" s="67"/>
      <c r="J87" s="56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69.756</v>
      </c>
      <c r="H89" s="67"/>
      <c r="J89" s="56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08.989</v>
      </c>
      <c r="H91" s="67"/>
      <c r="J91" s="56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55.117</v>
      </c>
      <c r="H93" s="60"/>
      <c r="J93" s="56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270.604</v>
      </c>
      <c r="F95" s="67"/>
      <c r="G95" s="67"/>
      <c r="H95" s="67"/>
      <c r="J95" s="56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273</v>
      </c>
      <c r="H97" s="70"/>
      <c r="J97" s="56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4.871</v>
      </c>
      <c r="H99" s="70"/>
      <c r="J99" s="56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08.857</v>
      </c>
      <c r="F101" s="67"/>
      <c r="G101" s="35" t="n">
        <v>399.46</v>
      </c>
      <c r="H101" s="67"/>
      <c r="J101" s="56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585.985</v>
      </c>
      <c r="F103" s="67"/>
      <c r="G103" s="67"/>
      <c r="H103" s="67"/>
      <c r="J103" s="56" t="s">
        <v>190</v>
      </c>
    </row>
    <row r="104" customFormat="false" ht="28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0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20" width="9.27"/>
    <col collapsed="false" customWidth="true" hidden="false" outlineLevel="0" max="10" min="10" style="56" width="12.7"/>
    <col collapsed="false" customWidth="false" hidden="false" outlineLevel="0" max="12" min="11" style="20" width="9.27"/>
    <col collapsed="false" customWidth="true" hidden="false" outlineLevel="0" max="13" min="13" style="20" width="10.13"/>
    <col collapsed="false" customWidth="false" hidden="false" outlineLevel="0" max="14" min="14" style="20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4.75" hidden="false" customHeight="true" outlineLevel="0" collapsed="false">
      <c r="B2" s="24" t="s">
        <v>202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13.2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  <c r="I5" s="30"/>
      <c r="J5" s="48"/>
      <c r="K5" s="30"/>
      <c r="L5" s="30"/>
      <c r="M5" s="30"/>
      <c r="N5" s="30"/>
      <c r="O5" s="22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  <c r="I6" s="30"/>
      <c r="J6" s="48"/>
      <c r="K6" s="30"/>
      <c r="L6" s="30"/>
      <c r="M6" s="30"/>
      <c r="N6" s="30"/>
      <c r="O6" s="22"/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  <c r="I7" s="30"/>
      <c r="J7" s="48"/>
      <c r="K7" s="30"/>
      <c r="L7" s="30"/>
      <c r="M7" s="30"/>
      <c r="N7" s="30"/>
      <c r="O7" s="22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I8" s="30"/>
      <c r="J8" s="48"/>
      <c r="K8" s="30"/>
      <c r="L8" s="30"/>
      <c r="M8" s="30"/>
      <c r="N8" s="30"/>
      <c r="O8" s="22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9853.583</v>
      </c>
      <c r="F9" s="60"/>
      <c r="G9" s="29" t="n">
        <v>4533.22</v>
      </c>
      <c r="H9" s="60"/>
      <c r="I9" s="30"/>
      <c r="J9" s="48" t="s">
        <v>113</v>
      </c>
      <c r="K9" s="30"/>
      <c r="L9" s="30" t="s">
        <v>114</v>
      </c>
      <c r="M9" s="30"/>
      <c r="N9" s="30"/>
      <c r="O9" s="22"/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  <c r="I10" s="30"/>
      <c r="J10" s="48"/>
      <c r="K10" s="30"/>
      <c r="L10" s="30"/>
      <c r="M10" s="30"/>
      <c r="N10" s="30"/>
      <c r="O10" s="22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749.203</v>
      </c>
      <c r="G11" s="60"/>
      <c r="H11" s="60"/>
      <c r="I11" s="30"/>
      <c r="J11" s="48" t="s">
        <v>195</v>
      </c>
      <c r="K11" s="30"/>
      <c r="L11" s="30"/>
      <c r="M11" s="30"/>
      <c r="N11" s="30"/>
      <c r="O11" s="22"/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  <c r="I12" s="30"/>
      <c r="J12" s="48"/>
      <c r="K12" s="30"/>
      <c r="L12" s="30"/>
      <c r="M12" s="30"/>
      <c r="N12" s="30"/>
      <c r="O12" s="22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5446.956</v>
      </c>
      <c r="F13" s="60"/>
      <c r="G13" s="60"/>
      <c r="H13" s="60"/>
      <c r="I13" s="30"/>
      <c r="J13" s="48" t="s">
        <v>116</v>
      </c>
      <c r="K13" s="30"/>
      <c r="L13" s="30"/>
      <c r="M13" s="30"/>
      <c r="N13" s="30"/>
      <c r="O13" s="22"/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  <c r="I14" s="30"/>
      <c r="J14" s="48"/>
      <c r="K14" s="30"/>
      <c r="L14" s="30"/>
      <c r="M14" s="30"/>
      <c r="N14" s="30"/>
      <c r="O14" s="22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197.773</v>
      </c>
      <c r="F15" s="60"/>
      <c r="G15" s="60"/>
      <c r="H15" s="60"/>
      <c r="I15" s="30"/>
      <c r="J15" s="48" t="s">
        <v>118</v>
      </c>
      <c r="K15" s="30"/>
      <c r="L15" s="30"/>
      <c r="M15" s="30"/>
      <c r="N15" s="30"/>
      <c r="O15" s="22"/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I16" s="30"/>
      <c r="J16" s="48"/>
      <c r="K16" s="30"/>
      <c r="L16" s="30"/>
      <c r="M16" s="46"/>
      <c r="N16" s="30"/>
      <c r="O16" s="22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374.977</v>
      </c>
      <c r="F17" s="29" t="n">
        <v>843.083</v>
      </c>
      <c r="G17" s="29" t="n">
        <v>2042.664</v>
      </c>
      <c r="H17" s="60"/>
      <c r="I17" s="30"/>
      <c r="J17" s="53" t="s">
        <v>192</v>
      </c>
      <c r="K17" s="47"/>
      <c r="L17" s="30"/>
      <c r="M17" s="46"/>
      <c r="N17" s="30"/>
      <c r="O17" s="22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I18" s="30"/>
      <c r="J18" s="48"/>
      <c r="K18" s="30"/>
      <c r="L18" s="30"/>
      <c r="M18" s="46"/>
      <c r="N18" s="30"/>
      <c r="O18" s="22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1022.625</v>
      </c>
      <c r="F19" s="60"/>
      <c r="G19" s="60"/>
      <c r="H19" s="60"/>
      <c r="I19" s="30"/>
      <c r="J19" s="48" t="s">
        <v>122</v>
      </c>
      <c r="K19" s="30"/>
      <c r="L19" s="30"/>
      <c r="M19" s="30"/>
      <c r="N19" s="30"/>
      <c r="O19" s="22"/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  <c r="I20" s="30"/>
      <c r="J20" s="48"/>
      <c r="K20" s="30"/>
      <c r="L20" s="30"/>
      <c r="M20" s="30"/>
      <c r="N20" s="30"/>
      <c r="O20" s="22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6.274</v>
      </c>
      <c r="H21" s="60"/>
      <c r="I21" s="30"/>
      <c r="J21" s="48" t="n">
        <v>31</v>
      </c>
      <c r="K21" s="30"/>
      <c r="L21" s="30"/>
      <c r="M21" s="30"/>
      <c r="N21" s="30"/>
      <c r="O21" s="22"/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I22" s="30"/>
      <c r="J22" s="48"/>
      <c r="K22" s="30"/>
      <c r="L22" s="30"/>
      <c r="M22" s="30" t="n">
        <f aca="false">190.359+304.246+181.626</f>
        <v>676.231</v>
      </c>
      <c r="N22" s="30"/>
      <c r="O22" s="22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8.286</v>
      </c>
      <c r="H23" s="60"/>
      <c r="I23" s="30"/>
      <c r="J23" s="48" t="s">
        <v>125</v>
      </c>
      <c r="K23" s="30"/>
      <c r="L23" s="30"/>
      <c r="M23" s="30"/>
      <c r="N23" s="30"/>
      <c r="O23" s="22"/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  <c r="I24" s="30"/>
      <c r="J24" s="48"/>
      <c r="K24" s="30"/>
      <c r="L24" s="30"/>
      <c r="M24" s="30"/>
      <c r="N24" s="30"/>
      <c r="O24" s="22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0.544</v>
      </c>
      <c r="H25" s="60"/>
      <c r="I25" s="30"/>
      <c r="J25" s="48" t="s">
        <v>127</v>
      </c>
      <c r="K25" s="30"/>
      <c r="L25" s="30"/>
      <c r="M25" s="30"/>
      <c r="N25" s="30"/>
      <c r="O25" s="22"/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  <c r="I26" s="30"/>
      <c r="J26" s="48"/>
      <c r="K26" s="30"/>
      <c r="L26" s="30"/>
      <c r="M26" s="30"/>
      <c r="N26" s="30"/>
      <c r="O26" s="22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3.6</v>
      </c>
      <c r="H27" s="60"/>
      <c r="I27" s="30"/>
      <c r="J27" s="48" t="s">
        <v>129</v>
      </c>
      <c r="K27" s="30"/>
      <c r="L27" s="30"/>
      <c r="M27" s="30"/>
      <c r="N27" s="30"/>
      <c r="O27" s="22"/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  <c r="I28" s="30"/>
      <c r="J28" s="48"/>
      <c r="K28" s="30"/>
      <c r="L28" s="30"/>
      <c r="M28" s="30"/>
      <c r="N28" s="30"/>
      <c r="O28" s="22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40.168</v>
      </c>
      <c r="I29" s="30"/>
      <c r="J29" s="48" t="s">
        <v>131</v>
      </c>
      <c r="K29" s="30"/>
      <c r="L29" s="30"/>
      <c r="M29" s="30"/>
      <c r="N29" s="30"/>
      <c r="O29" s="22"/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  <c r="I30" s="30"/>
      <c r="J30" s="48"/>
      <c r="K30" s="30"/>
      <c r="L30" s="30"/>
      <c r="M30" s="30"/>
      <c r="N30" s="30"/>
      <c r="O30" s="22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0.971</v>
      </c>
      <c r="H31" s="60"/>
      <c r="I31" s="30"/>
      <c r="J31" s="48" t="n">
        <v>157</v>
      </c>
      <c r="K31" s="30"/>
      <c r="L31" s="30"/>
      <c r="M31" s="30"/>
      <c r="N31" s="30"/>
      <c r="O31" s="22"/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  <c r="I32" s="30"/>
      <c r="J32" s="48"/>
      <c r="K32" s="30"/>
      <c r="L32" s="30"/>
      <c r="M32" s="30"/>
      <c r="N32" s="30"/>
      <c r="O32" s="22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93.685</v>
      </c>
      <c r="F33" s="60"/>
      <c r="G33" s="29" t="n">
        <v>921.431</v>
      </c>
      <c r="H33" s="60"/>
      <c r="I33" s="30"/>
      <c r="J33" s="48" t="s">
        <v>134</v>
      </c>
      <c r="K33" s="30"/>
      <c r="L33" s="30" t="s">
        <v>135</v>
      </c>
      <c r="M33" s="30"/>
      <c r="N33" s="30"/>
      <c r="O33" s="22"/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  <c r="I34" s="30"/>
      <c r="J34" s="48"/>
      <c r="K34" s="30"/>
      <c r="L34" s="30"/>
      <c r="M34" s="30"/>
      <c r="N34" s="30"/>
      <c r="O34" s="22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2.803</v>
      </c>
      <c r="H35" s="60"/>
      <c r="I35" s="30"/>
      <c r="J35" s="48" t="n">
        <v>42</v>
      </c>
      <c r="K35" s="30"/>
      <c r="L35" s="30"/>
      <c r="M35" s="30"/>
      <c r="N35" s="30"/>
      <c r="O35" s="22"/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  <c r="I36" s="30"/>
      <c r="J36" s="48"/>
      <c r="K36" s="30"/>
      <c r="L36" s="30"/>
      <c r="M36" s="30"/>
      <c r="N36" s="30"/>
      <c r="O36" s="22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27.178</v>
      </c>
      <c r="H37" s="60"/>
      <c r="I37" s="30"/>
      <c r="J37" s="48" t="s">
        <v>138</v>
      </c>
      <c r="K37" s="30"/>
      <c r="L37" s="30"/>
      <c r="M37" s="30"/>
      <c r="N37" s="30"/>
      <c r="O37" s="22"/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  <c r="I38" s="30"/>
      <c r="J38" s="48"/>
      <c r="K38" s="30"/>
      <c r="L38" s="30"/>
      <c r="M38" s="30"/>
      <c r="N38" s="30"/>
      <c r="O38" s="22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50.353</v>
      </c>
      <c r="H39" s="60"/>
      <c r="I39" s="30"/>
      <c r="J39" s="48" t="s">
        <v>140</v>
      </c>
      <c r="K39" s="30"/>
      <c r="L39" s="30"/>
      <c r="M39" s="30"/>
      <c r="N39" s="30"/>
      <c r="O39" s="22"/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  <c r="I40" s="30"/>
      <c r="J40" s="48"/>
      <c r="K40" s="30"/>
      <c r="L40" s="30"/>
      <c r="M40" s="30"/>
      <c r="N40" s="30"/>
      <c r="O40" s="22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4.783</v>
      </c>
      <c r="H41" s="60"/>
      <c r="I41" s="30"/>
      <c r="J41" s="48" t="n">
        <v>139</v>
      </c>
      <c r="K41" s="30"/>
      <c r="L41" s="30"/>
      <c r="M41" s="30"/>
      <c r="N41" s="30"/>
      <c r="O41" s="22"/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  <c r="I42" s="30"/>
      <c r="J42" s="48"/>
      <c r="K42" s="30"/>
      <c r="L42" s="30"/>
      <c r="M42" s="30"/>
      <c r="N42" s="30"/>
      <c r="O42" s="22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25.226</v>
      </c>
      <c r="H43" s="60"/>
      <c r="I43" s="30"/>
      <c r="J43" s="48" t="s">
        <v>143</v>
      </c>
      <c r="K43" s="30"/>
      <c r="L43" s="30"/>
      <c r="M43" s="30"/>
      <c r="N43" s="30"/>
      <c r="O43" s="22"/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  <c r="I44" s="30"/>
      <c r="J44" s="48"/>
      <c r="K44" s="30"/>
      <c r="L44" s="30"/>
      <c r="M44" s="30"/>
      <c r="N44" s="30"/>
      <c r="O44" s="22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79.524</v>
      </c>
      <c r="F45" s="60"/>
      <c r="G45" s="29" t="n">
        <v>336.76</v>
      </c>
      <c r="H45" s="60"/>
      <c r="I45" s="30"/>
      <c r="J45" s="48" t="s">
        <v>145</v>
      </c>
      <c r="K45" s="30"/>
      <c r="L45" s="54" t="n">
        <v>37</v>
      </c>
      <c r="M45" s="30"/>
      <c r="N45" s="30"/>
      <c r="O45" s="22"/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I46" s="30"/>
      <c r="J46" s="48"/>
      <c r="K46" s="30"/>
      <c r="L46" s="54"/>
      <c r="M46" s="30"/>
      <c r="N46" s="30"/>
      <c r="O46" s="22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9.519</v>
      </c>
      <c r="H47" s="60"/>
      <c r="I47" s="30"/>
      <c r="J47" s="48" t="n">
        <v>36</v>
      </c>
      <c r="K47" s="30"/>
      <c r="L47" s="54"/>
      <c r="M47" s="30"/>
      <c r="N47" s="30"/>
      <c r="O47" s="22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I48" s="30"/>
      <c r="J48" s="48"/>
      <c r="K48" s="30"/>
      <c r="L48" s="54"/>
      <c r="M48" s="30"/>
      <c r="N48" s="30"/>
      <c r="O48" s="22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310.096</v>
      </c>
      <c r="F49" s="29"/>
      <c r="G49" s="29" t="n">
        <v>300.965</v>
      </c>
      <c r="H49" s="60"/>
      <c r="I49" s="30"/>
      <c r="J49" s="48" t="s">
        <v>148</v>
      </c>
      <c r="K49" s="30"/>
      <c r="L49" s="54" t="s">
        <v>199</v>
      </c>
      <c r="M49" s="30"/>
      <c r="N49" s="30"/>
      <c r="O49" s="22"/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  <c r="I50" s="30"/>
      <c r="J50" s="48"/>
      <c r="K50" s="30"/>
      <c r="L50" s="30"/>
      <c r="M50" s="30"/>
      <c r="N50" s="30"/>
      <c r="O50" s="22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69.78</v>
      </c>
      <c r="H51" s="60"/>
      <c r="I51" s="30"/>
      <c r="J51" s="48" t="n">
        <v>52</v>
      </c>
      <c r="K51" s="30"/>
      <c r="L51" s="30"/>
      <c r="M51" s="30"/>
      <c r="N51" s="30"/>
      <c r="O51" s="22"/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  <c r="I52" s="30"/>
      <c r="J52" s="48"/>
      <c r="K52" s="30"/>
      <c r="L52" s="30"/>
      <c r="M52" s="30"/>
      <c r="N52" s="30"/>
      <c r="O52" s="22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8.973</v>
      </c>
      <c r="H53" s="60"/>
      <c r="I53" s="30"/>
      <c r="J53" s="48" t="n">
        <v>136</v>
      </c>
      <c r="K53" s="30"/>
      <c r="L53" s="30"/>
      <c r="M53" s="30"/>
      <c r="N53" s="30"/>
      <c r="O53" s="22"/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  <c r="I54" s="30"/>
      <c r="J54" s="48"/>
      <c r="K54" s="30"/>
      <c r="L54" s="30"/>
      <c r="M54" s="30"/>
      <c r="N54" s="30"/>
      <c r="O54" s="22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31" t="n">
        <v>391.78</v>
      </c>
      <c r="F55" s="29"/>
      <c r="G55" s="29" t="n">
        <v>340.141</v>
      </c>
      <c r="H55" s="60"/>
      <c r="I55" s="30"/>
      <c r="J55" s="48" t="s">
        <v>200</v>
      </c>
      <c r="K55" s="30"/>
      <c r="L55" s="30"/>
      <c r="M55" s="30"/>
      <c r="N55" s="30"/>
      <c r="O55" s="22"/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  <c r="I56" s="30"/>
      <c r="J56" s="48"/>
      <c r="K56" s="30"/>
      <c r="L56" s="30"/>
      <c r="M56" s="30"/>
      <c r="N56" s="30"/>
      <c r="O56" s="22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5.312</v>
      </c>
      <c r="H57" s="60"/>
      <c r="I57" s="30"/>
      <c r="J57" s="48" t="n">
        <v>57</v>
      </c>
      <c r="K57" s="30"/>
      <c r="L57" s="30"/>
      <c r="M57" s="30"/>
      <c r="N57" s="30"/>
      <c r="O57" s="22"/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  <c r="I58" s="30"/>
      <c r="J58" s="48"/>
      <c r="K58" s="30"/>
      <c r="L58" s="30"/>
      <c r="M58" s="30"/>
      <c r="N58" s="30"/>
      <c r="O58" s="22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23.665</v>
      </c>
      <c r="H59" s="60"/>
      <c r="I59" s="30"/>
      <c r="J59" s="48" t="s">
        <v>155</v>
      </c>
      <c r="K59" s="30"/>
      <c r="L59" s="30"/>
      <c r="M59" s="30"/>
      <c r="N59" s="30"/>
      <c r="O59" s="22"/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  <c r="I60" s="30"/>
      <c r="J60" s="48"/>
      <c r="K60" s="30"/>
      <c r="L60" s="30"/>
      <c r="M60" s="30"/>
      <c r="N60" s="30"/>
      <c r="O60" s="22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12.104</v>
      </c>
      <c r="H61" s="29" t="n">
        <v>450.653</v>
      </c>
      <c r="I61" s="30"/>
      <c r="J61" s="48" t="s">
        <v>157</v>
      </c>
      <c r="K61" s="30"/>
      <c r="L61" s="30" t="s">
        <v>158</v>
      </c>
      <c r="M61" s="30"/>
      <c r="N61" s="30"/>
      <c r="O61" s="22"/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  <c r="I62" s="30"/>
      <c r="J62" s="48"/>
      <c r="K62" s="30"/>
      <c r="L62" s="30"/>
      <c r="M62" s="30"/>
      <c r="N62" s="30"/>
      <c r="O62" s="22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298.528</v>
      </c>
      <c r="F63" s="60"/>
      <c r="G63" s="60"/>
      <c r="H63" s="60"/>
      <c r="I63" s="30"/>
      <c r="J63" s="48" t="s">
        <v>201</v>
      </c>
      <c r="K63" s="30"/>
      <c r="L63" s="30"/>
      <c r="M63" s="30"/>
      <c r="N63" s="30"/>
      <c r="O63" s="22"/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  <c r="I64" s="30"/>
      <c r="J64" s="48"/>
      <c r="K64" s="30"/>
      <c r="L64" s="30"/>
      <c r="M64" s="30"/>
      <c r="N64" s="30"/>
      <c r="O64" s="22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0.493</v>
      </c>
      <c r="H65" s="60"/>
      <c r="I65" s="30"/>
      <c r="J65" s="48" t="n">
        <v>111</v>
      </c>
      <c r="K65" s="30"/>
      <c r="L65" s="30"/>
      <c r="M65" s="30"/>
      <c r="N65" s="30"/>
      <c r="O65" s="22"/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  <c r="I66" s="30"/>
      <c r="J66" s="48"/>
      <c r="K66" s="30"/>
      <c r="L66" s="30"/>
      <c r="M66" s="30"/>
      <c r="N66" s="30"/>
      <c r="O66" s="22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83.64</v>
      </c>
      <c r="H67" s="60"/>
      <c r="I67" s="30"/>
      <c r="J67" s="48" t="n">
        <v>100</v>
      </c>
      <c r="K67" s="30"/>
      <c r="L67" s="30"/>
      <c r="M67" s="30"/>
      <c r="N67" s="30"/>
      <c r="O67" s="22"/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  <c r="I68" s="30"/>
      <c r="J68" s="48"/>
      <c r="K68" s="30"/>
      <c r="L68" s="30"/>
      <c r="M68" s="30"/>
      <c r="N68" s="30"/>
      <c r="O68" s="22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49.189</v>
      </c>
      <c r="H69" s="60"/>
      <c r="I69" s="30"/>
      <c r="J69" s="48" t="s">
        <v>163</v>
      </c>
      <c r="K69" s="30"/>
      <c r="L69" s="30"/>
      <c r="M69" s="30"/>
      <c r="N69" s="30"/>
      <c r="O69" s="22"/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  <c r="I70" s="30"/>
      <c r="J70" s="48"/>
      <c r="K70" s="30"/>
      <c r="L70" s="30"/>
      <c r="M70" s="30"/>
      <c r="N70" s="30"/>
      <c r="O70" s="22"/>
      <c r="P70" s="19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59.306</v>
      </c>
      <c r="H71" s="29" t="n">
        <v>297.585</v>
      </c>
      <c r="I71" s="30"/>
      <c r="J71" s="48" t="s">
        <v>165</v>
      </c>
      <c r="K71" s="30"/>
      <c r="L71" s="30"/>
      <c r="M71" s="30"/>
      <c r="N71" s="30"/>
      <c r="O71" s="22"/>
      <c r="P71" s="19"/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  <c r="I72" s="30"/>
      <c r="J72" s="48"/>
      <c r="K72" s="30"/>
      <c r="L72" s="30"/>
      <c r="M72" s="30"/>
      <c r="N72" s="30"/>
      <c r="O72" s="22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3.429</v>
      </c>
      <c r="H73" s="60"/>
      <c r="I73" s="30"/>
      <c r="J73" s="48" t="s">
        <v>167</v>
      </c>
      <c r="K73" s="30"/>
      <c r="L73" s="30"/>
      <c r="M73" s="30"/>
      <c r="N73" s="30" t="n">
        <f aca="false">N124</f>
        <v>0</v>
      </c>
      <c r="O73" s="22"/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I74" s="30"/>
      <c r="J74" s="48"/>
      <c r="K74" s="30"/>
      <c r="L74" s="30"/>
      <c r="M74" s="30" t="n">
        <f aca="false">+M23</f>
        <v>0</v>
      </c>
      <c r="N74" s="30"/>
      <c r="O74" s="22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8.093+808.088</f>
        <v>1106.181</v>
      </c>
      <c r="H75" s="60"/>
      <c r="I75" s="30"/>
      <c r="J75" s="55" t="s">
        <v>196</v>
      </c>
      <c r="K75" s="55"/>
      <c r="L75" s="30"/>
      <c r="M75" s="30"/>
      <c r="N75" s="30"/>
      <c r="O75" s="22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  <c r="I76" s="30"/>
      <c r="J76" s="48"/>
      <c r="K76" s="30"/>
      <c r="L76" s="30"/>
      <c r="M76" s="30"/>
      <c r="N76" s="30"/>
      <c r="O76" s="22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9.862</v>
      </c>
      <c r="H77" s="60"/>
      <c r="I77" s="30"/>
      <c r="J77" s="48" t="s">
        <v>170</v>
      </c>
      <c r="K77" s="30"/>
      <c r="L77" s="30"/>
      <c r="M77" s="30"/>
      <c r="N77" s="30"/>
      <c r="O77" s="22"/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  <c r="I78" s="30"/>
      <c r="J78" s="48"/>
      <c r="K78" s="30"/>
      <c r="L78" s="30"/>
      <c r="M78" s="30"/>
      <c r="N78" s="30"/>
      <c r="O78" s="22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7.057</v>
      </c>
      <c r="G79" s="60"/>
      <c r="H79" s="60"/>
      <c r="I79" s="30"/>
      <c r="J79" s="48" t="s">
        <v>172</v>
      </c>
      <c r="K79" s="30"/>
      <c r="L79" s="30"/>
      <c r="M79" s="30"/>
      <c r="N79" s="30"/>
      <c r="O79" s="22"/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  <c r="I80" s="30"/>
      <c r="J80" s="48"/>
      <c r="K80" s="30"/>
      <c r="L80" s="30"/>
      <c r="M80" s="30"/>
      <c r="N80" s="30"/>
      <c r="O80" s="22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4.63</v>
      </c>
      <c r="H81" s="68"/>
      <c r="I81" s="30"/>
      <c r="J81" s="48" t="n">
        <v>167</v>
      </c>
      <c r="K81" s="30"/>
      <c r="L81" s="30"/>
      <c r="M81" s="30"/>
      <c r="N81" s="30"/>
      <c r="O81" s="22"/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  <c r="I82" s="30"/>
      <c r="J82" s="48"/>
      <c r="K82" s="30"/>
      <c r="L82" s="30"/>
      <c r="M82" s="30"/>
      <c r="N82" s="30"/>
      <c r="O82" s="22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7.078</v>
      </c>
      <c r="I83" s="30"/>
      <c r="J83" s="48" t="s">
        <v>175</v>
      </c>
      <c r="K83" s="30"/>
      <c r="L83" s="30"/>
      <c r="M83" s="30"/>
      <c r="N83" s="30"/>
      <c r="O83" s="22"/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38" t="n">
        <v>6258.93</v>
      </c>
      <c r="F85" s="69"/>
      <c r="G85" s="49" t="n">
        <v>19.18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369.092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  <c r="J88" s="48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93.86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  <c r="J90" s="48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40.696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97.974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321.712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  <c r="J96" s="48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17.13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  <c r="J98" s="48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61.837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  <c r="J100" s="48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37.873</v>
      </c>
      <c r="F101" s="34"/>
      <c r="G101" s="35" t="n">
        <v>429.165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  <c r="J102" s="48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628.667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7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6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R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4" min="14" style="20" width="9.27"/>
    <col collapsed="false" customWidth="false" hidden="false" outlineLevel="0" max="22" min="15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20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4890.79</v>
      </c>
      <c r="F9" s="60"/>
      <c r="G9" s="29" t="n">
        <v>4269.262</v>
      </c>
      <c r="H9" s="60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48.875</v>
      </c>
      <c r="G11" s="60"/>
      <c r="H11" s="60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4492.936</v>
      </c>
      <c r="F13" s="60"/>
      <c r="G13" s="60"/>
      <c r="H13" s="60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415.768</v>
      </c>
      <c r="F15" s="60"/>
      <c r="G15" s="60"/>
      <c r="H15" s="60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252.018</v>
      </c>
      <c r="F17" s="29" t="n">
        <v>1110.749</v>
      </c>
      <c r="G17" s="29" t="n">
        <v>1828.505</v>
      </c>
      <c r="H17" s="60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956.56</v>
      </c>
      <c r="F19" s="60"/>
      <c r="G19" s="60"/>
      <c r="H19" s="60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3.054</v>
      </c>
      <c r="H21" s="60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299.357</v>
      </c>
      <c r="H23" s="60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10.31</v>
      </c>
      <c r="H25" s="60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75.93</v>
      </c>
      <c r="H27" s="60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1.311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0.328</v>
      </c>
      <c r="H31" s="60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61.504</v>
      </c>
      <c r="F33" s="60"/>
      <c r="G33" s="29" t="n">
        <v>878.091</v>
      </c>
      <c r="H33" s="60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157</v>
      </c>
      <c r="H35" s="60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61.698</v>
      </c>
      <c r="H37" s="60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1.297</v>
      </c>
      <c r="H39" s="60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0.433</v>
      </c>
      <c r="H41" s="60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2.071</v>
      </c>
      <c r="H43" s="60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56.44</v>
      </c>
      <c r="F45" s="60"/>
      <c r="G45" s="29" t="n">
        <v>331.762</v>
      </c>
      <c r="H45" s="60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91.306</v>
      </c>
      <c r="H47" s="60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60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283.671</v>
      </c>
      <c r="F49" s="29"/>
      <c r="G49" s="29" t="n">
        <v>287.073</v>
      </c>
      <c r="H49" s="60"/>
      <c r="J49" s="48" t="s">
        <v>148</v>
      </c>
      <c r="L49" s="54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973</v>
      </c>
      <c r="H51" s="60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0.457</v>
      </c>
      <c r="H53" s="60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29" t="n">
        <v>358.421</v>
      </c>
      <c r="F55" s="60"/>
      <c r="G55" s="29" t="n">
        <v>299.701</v>
      </c>
      <c r="H55" s="60"/>
      <c r="J55" s="48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1.153</v>
      </c>
      <c r="H57" s="60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7.664</v>
      </c>
      <c r="H59" s="60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9.404</v>
      </c>
      <c r="H61" s="29" t="n">
        <v>442.742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286.322</v>
      </c>
      <c r="F63" s="60"/>
      <c r="G63" s="60"/>
      <c r="H63" s="60"/>
      <c r="J63" s="48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0.2</v>
      </c>
      <c r="H65" s="60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362</v>
      </c>
      <c r="H67" s="60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6.697</v>
      </c>
      <c r="H69" s="60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0.113</v>
      </c>
      <c r="H71" s="29" t="n">
        <v>281.722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55.744</v>
      </c>
      <c r="H73" s="60"/>
      <c r="J73" s="48" t="s">
        <v>167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2.338+806.964</f>
        <v>1089.302</v>
      </c>
      <c r="H75" s="60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58.045</v>
      </c>
      <c r="H77" s="60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5.562</v>
      </c>
      <c r="G79" s="60"/>
      <c r="H79" s="60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08.349</v>
      </c>
      <c r="H81" s="68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11.019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35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49" t="n">
        <v>5357.984</v>
      </c>
      <c r="F85" s="69"/>
      <c r="G85" s="49" t="n">
        <v>10.061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345.424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274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4.707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66.42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302.229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06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0.947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19.52</v>
      </c>
      <c r="F101" s="67"/>
      <c r="G101" s="35" t="n">
        <v>412.287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637.35</v>
      </c>
      <c r="F103" s="67"/>
      <c r="G103" s="67"/>
      <c r="H103" s="67"/>
      <c r="J103" s="48" t="s">
        <v>190</v>
      </c>
    </row>
    <row r="104" customFormat="false" ht="13.2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3.2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4" min="14" style="30" width="9.27"/>
    <col collapsed="false" customWidth="false" hidden="false" outlineLevel="0" max="17" min="15" style="22" width="9.27"/>
    <col collapsed="false" customWidth="false" hidden="false" outlineLevel="0" max="18" min="18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7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36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8315.387</v>
      </c>
      <c r="F9" s="60"/>
      <c r="G9" s="29" t="n">
        <v>4563.194</v>
      </c>
      <c r="H9" s="60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120.043</v>
      </c>
      <c r="G11" s="60"/>
      <c r="H11" s="60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4633.739</v>
      </c>
      <c r="F13" s="60"/>
      <c r="G13" s="60"/>
      <c r="H13" s="60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287.726</v>
      </c>
      <c r="F15" s="60"/>
      <c r="G15" s="60"/>
      <c r="H15" s="60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270.455</v>
      </c>
      <c r="F17" s="29" t="n">
        <v>1210.379</v>
      </c>
      <c r="G17" s="29" t="n">
        <v>1119.365</v>
      </c>
      <c r="H17" s="60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984.989</v>
      </c>
      <c r="F19" s="60"/>
      <c r="G19" s="60"/>
      <c r="H19" s="60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3.77</v>
      </c>
      <c r="H21" s="60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6.64</v>
      </c>
      <c r="H23" s="60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40.008</v>
      </c>
      <c r="H25" s="60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0.351</v>
      </c>
      <c r="H27" s="60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658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6.783</v>
      </c>
      <c r="H31" s="60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49.034</v>
      </c>
      <c r="F33" s="60"/>
      <c r="G33" s="29" t="n">
        <v>899.642</v>
      </c>
      <c r="H33" s="60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743</v>
      </c>
      <c r="H35" s="60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71.652</v>
      </c>
      <c r="H37" s="60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08.213</v>
      </c>
      <c r="H39" s="60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2.31</v>
      </c>
      <c r="H41" s="60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1.297</v>
      </c>
      <c r="H43" s="60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51.037</v>
      </c>
      <c r="F45" s="29"/>
      <c r="G45" s="29" t="n">
        <v>333.872</v>
      </c>
      <c r="H45" s="60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1.155</v>
      </c>
      <c r="H47" s="60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294.264</v>
      </c>
      <c r="F49" s="29"/>
      <c r="G49" s="29" t="n">
        <v>295.727</v>
      </c>
      <c r="H49" s="60"/>
      <c r="J49" s="48" t="s">
        <v>148</v>
      </c>
      <c r="L49" s="54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4.262</v>
      </c>
      <c r="H51" s="60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3.27</v>
      </c>
      <c r="H53" s="60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29" t="n">
        <v>359.49</v>
      </c>
      <c r="F55" s="60"/>
      <c r="G55" s="29" t="n">
        <v>299.835</v>
      </c>
      <c r="H55" s="60"/>
      <c r="J55" s="48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0.428</v>
      </c>
      <c r="H57" s="60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6.151</v>
      </c>
      <c r="H59" s="60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91.349</v>
      </c>
      <c r="H61" s="29" t="n">
        <v>432.308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287.25</v>
      </c>
      <c r="F63" s="60"/>
      <c r="G63" s="60"/>
      <c r="H63" s="60"/>
      <c r="J63" s="48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2.741</v>
      </c>
      <c r="H65" s="60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71.202</v>
      </c>
      <c r="H67" s="60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8.6</v>
      </c>
      <c r="H69" s="60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28.336</v>
      </c>
      <c r="H71" s="29" t="n">
        <v>284.51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02.233</v>
      </c>
      <c r="H73" s="60"/>
      <c r="J73" s="48" t="s">
        <v>167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6.19+913.448</f>
        <v>1199.638</v>
      </c>
      <c r="H75" s="60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4.326</v>
      </c>
      <c r="H77" s="60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8.889</v>
      </c>
      <c r="G79" s="60"/>
      <c r="H79" s="60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2.238</v>
      </c>
      <c r="H81" s="68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13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49" t="n">
        <v>5173.541</v>
      </c>
      <c r="F85" s="69"/>
      <c r="G85" s="49" t="n">
        <v>8.67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355.034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5.155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6.161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04.419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295.352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611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52.489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26.097</v>
      </c>
      <c r="F101" s="67"/>
      <c r="G101" s="35" t="n">
        <v>416.976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669.442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4" min="14" style="30" width="9.27"/>
    <col collapsed="false" customWidth="false" hidden="false" outlineLevel="0" max="18" min="15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6.25" hidden="false" customHeight="true" outlineLevel="0" collapsed="false">
      <c r="B2" s="24" t="s">
        <v>205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13.2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8631.237</v>
      </c>
      <c r="F9" s="60"/>
      <c r="G9" s="29" t="n">
        <v>4686.281</v>
      </c>
      <c r="H9" s="60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28.237</v>
      </c>
      <c r="G11" s="60"/>
      <c r="H11" s="60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4005.02</v>
      </c>
      <c r="F13" s="60"/>
      <c r="G13" s="60"/>
      <c r="H13" s="60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352.975</v>
      </c>
      <c r="F15" s="60"/>
      <c r="G15" s="60"/>
      <c r="H15" s="60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146.58</v>
      </c>
      <c r="F17" s="29" t="n">
        <v>1152.524</v>
      </c>
      <c r="G17" s="29" t="n">
        <v>1687.573</v>
      </c>
      <c r="H17" s="60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1095.201</v>
      </c>
      <c r="F19" s="60"/>
      <c r="G19" s="60"/>
      <c r="H19" s="60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26.294</v>
      </c>
      <c r="H21" s="60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77.944</v>
      </c>
      <c r="H23" s="60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58.849</v>
      </c>
      <c r="H25" s="60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14.973</v>
      </c>
      <c r="H27" s="60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04.626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31.529</v>
      </c>
      <c r="H31" s="60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84.161</v>
      </c>
      <c r="F33" s="60"/>
      <c r="G33" s="29" t="n">
        <v>985.695</v>
      </c>
      <c r="H33" s="60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77.568</v>
      </c>
      <c r="H35" s="60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546</v>
      </c>
      <c r="H37" s="60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96.359</v>
      </c>
      <c r="H39" s="60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0.57</v>
      </c>
      <c r="H41" s="60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62.634</v>
      </c>
      <c r="H43" s="60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95.937</v>
      </c>
      <c r="F45" s="60"/>
      <c r="G45" s="29" t="n">
        <v>360.333</v>
      </c>
      <c r="H45" s="60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6.401</v>
      </c>
      <c r="H47" s="60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347.277</v>
      </c>
      <c r="F49" s="29"/>
      <c r="G49" s="29" t="n">
        <v>361.324</v>
      </c>
      <c r="H49" s="60"/>
      <c r="J49" s="48" t="s">
        <v>148</v>
      </c>
      <c r="L49" s="54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3.044</v>
      </c>
      <c r="H51" s="60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16.34</v>
      </c>
      <c r="H53" s="60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29" t="n">
        <v>411.111</v>
      </c>
      <c r="F55" s="29"/>
      <c r="G55" s="29" t="n">
        <v>308.691</v>
      </c>
      <c r="H55" s="60"/>
      <c r="J55" s="48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16.494</v>
      </c>
      <c r="H57" s="60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71.288</v>
      </c>
      <c r="H59" s="60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77.886</v>
      </c>
      <c r="H61" s="29" t="n">
        <v>504.331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313.605</v>
      </c>
      <c r="F63" s="60"/>
      <c r="G63" s="60"/>
      <c r="H63" s="60"/>
      <c r="J63" s="48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51.417</v>
      </c>
      <c r="H65" s="60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97.405</v>
      </c>
      <c r="H67" s="60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05.341</v>
      </c>
      <c r="H69" s="60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7.041</v>
      </c>
      <c r="H71" s="29" t="n">
        <v>302.109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4.64</v>
      </c>
      <c r="H73" s="60"/>
      <c r="J73" s="48" t="s">
        <v>167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799+909.074</f>
        <v>1206.873</v>
      </c>
      <c r="H75" s="60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71.725</v>
      </c>
      <c r="H77" s="60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32.95</v>
      </c>
      <c r="G79" s="60"/>
      <c r="H79" s="60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5.079</v>
      </c>
      <c r="H81" s="68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4.32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49" t="n">
        <v>5242.951</v>
      </c>
      <c r="F85" s="69"/>
      <c r="G85" s="49" t="n">
        <v>7.375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400.017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123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83.879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36.415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317.274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1.806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5.995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25.389</v>
      </c>
      <c r="F101" s="34"/>
      <c r="G101" s="35" t="n">
        <v>407.304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818.174</v>
      </c>
      <c r="F103" s="67"/>
      <c r="G103" s="67"/>
      <c r="H103" s="67"/>
      <c r="J103" s="48" t="s">
        <v>190</v>
      </c>
    </row>
    <row r="104" customFormat="false" ht="31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.7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3.2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4" min="14" style="30" width="9.27"/>
    <col collapsed="false" customWidth="false" hidden="false" outlineLevel="0" max="18" min="15" style="19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0.25" hidden="false" customHeight="true" outlineLevel="0" collapsed="false">
      <c r="B2" s="24" t="s">
        <v>206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13.2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8819.288</v>
      </c>
      <c r="F9" s="60"/>
      <c r="G9" s="29" t="n">
        <v>4978.61</v>
      </c>
      <c r="H9" s="60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57.021</v>
      </c>
      <c r="G11" s="60"/>
      <c r="H11" s="60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3890.158</v>
      </c>
      <c r="F13" s="60"/>
      <c r="G13" s="60"/>
      <c r="H13" s="60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381.224</v>
      </c>
      <c r="F15" s="60"/>
      <c r="G15" s="60"/>
      <c r="H15" s="60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286.458</v>
      </c>
      <c r="F17" s="29" t="n">
        <v>896.482</v>
      </c>
      <c r="G17" s="29" t="n">
        <v>1912.099</v>
      </c>
      <c r="H17" s="60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1194.124</v>
      </c>
      <c r="F19" s="60"/>
      <c r="G19" s="60"/>
      <c r="H19" s="60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57.61</v>
      </c>
      <c r="H21" s="60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415.892</v>
      </c>
      <c r="H23" s="60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720.118</v>
      </c>
      <c r="H25" s="60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46.268</v>
      </c>
      <c r="H27" s="60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31.199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76.857</v>
      </c>
      <c r="H31" s="60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533.13</v>
      </c>
      <c r="F33" s="60"/>
      <c r="G33" s="29" t="n">
        <v>1073.004</v>
      </c>
      <c r="H33" s="60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96.685</v>
      </c>
      <c r="H35" s="60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1044.801</v>
      </c>
      <c r="H37" s="60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682.485</v>
      </c>
      <c r="H39" s="60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94.213</v>
      </c>
      <c r="H41" s="60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73.247</v>
      </c>
      <c r="H43" s="60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37.661</v>
      </c>
      <c r="F45" s="60"/>
      <c r="G45" s="29" t="n">
        <v>353.107</v>
      </c>
      <c r="H45" s="60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18.309</v>
      </c>
      <c r="H47" s="60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356.944</v>
      </c>
      <c r="F49" s="60"/>
      <c r="G49" s="29" t="n">
        <v>385.646</v>
      </c>
      <c r="H49" s="60"/>
      <c r="J49" s="48" t="s">
        <v>148</v>
      </c>
      <c r="L49" s="54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97.927</v>
      </c>
      <c r="H51" s="60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47.283</v>
      </c>
      <c r="H53" s="60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29" t="n">
        <v>442.886</v>
      </c>
      <c r="F55" s="60"/>
      <c r="G55" s="29" t="n">
        <v>327.799</v>
      </c>
      <c r="H55" s="60"/>
      <c r="J55" s="48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21.941</v>
      </c>
      <c r="H57" s="60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39.142</v>
      </c>
      <c r="H59" s="60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46.336</v>
      </c>
      <c r="H61" s="29" t="n">
        <v>523.727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337.538</v>
      </c>
      <c r="F63" s="60"/>
      <c r="G63" s="60"/>
      <c r="H63" s="60"/>
      <c r="J63" s="48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7.46</v>
      </c>
      <c r="H65" s="60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31.259</v>
      </c>
      <c r="H67" s="60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25.421</v>
      </c>
      <c r="H69" s="60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6.195</v>
      </c>
      <c r="H71" s="29" t="n">
        <v>305.441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1022.843</v>
      </c>
      <c r="H73" s="60"/>
      <c r="J73" s="48" t="s">
        <v>167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329.759+930.75</f>
        <v>1260.509</v>
      </c>
      <c r="H75" s="60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731.522</v>
      </c>
      <c r="H77" s="60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75.785</v>
      </c>
      <c r="G79" s="60"/>
      <c r="H79" s="60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5.941</v>
      </c>
      <c r="H81" s="68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47.605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49" t="n">
        <v>5515.516</v>
      </c>
      <c r="F85" s="69"/>
      <c r="G85" s="49" t="n">
        <v>8.172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451.406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89.411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67.951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61.272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344.305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59.598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307.408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49.481</v>
      </c>
      <c r="F101" s="67"/>
      <c r="G101" s="35" t="n">
        <v>425.366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847.631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28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3.2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28515625" defaultRowHeight="10.2" zeroHeight="false" outlineLevelRow="0" outlineLevelCol="0"/>
  <cols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4" min="14" style="30" width="9.27"/>
    <col collapsed="false" customWidth="false" hidden="false" outlineLevel="0" max="21" min="15" style="22" width="9.27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65.25" hidden="false" customHeight="true" outlineLevel="0" collapsed="false">
      <c r="B2" s="24" t="s">
        <v>207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13.2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60"/>
      <c r="F8" s="60"/>
      <c r="G8" s="60"/>
      <c r="H8" s="60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9353.261</v>
      </c>
      <c r="F9" s="60"/>
      <c r="G9" s="29" t="n">
        <v>4794.092</v>
      </c>
      <c r="H9" s="60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93.456</v>
      </c>
      <c r="G11" s="60"/>
      <c r="H11" s="60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4328.208</v>
      </c>
      <c r="F13" s="60"/>
      <c r="G13" s="60"/>
      <c r="H13" s="60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277.324</v>
      </c>
      <c r="F15" s="60"/>
      <c r="G15" s="60"/>
      <c r="H15" s="60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2370.06</v>
      </c>
      <c r="F17" s="29" t="n">
        <v>745.03</v>
      </c>
      <c r="G17" s="29" t="n">
        <v>1961.659</v>
      </c>
      <c r="H17" s="60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1101.341</v>
      </c>
      <c r="F19" s="60"/>
      <c r="G19" s="60"/>
      <c r="H19" s="60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39.208</v>
      </c>
      <c r="H21" s="60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95.673</v>
      </c>
      <c r="H23" s="60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76.062</v>
      </c>
      <c r="H25" s="60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20.71</v>
      </c>
      <c r="H27" s="60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29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5.363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47.081</v>
      </c>
      <c r="H31" s="60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89.152</v>
      </c>
      <c r="F33" s="60"/>
      <c r="G33" s="29" t="n">
        <v>977.435</v>
      </c>
      <c r="H33" s="60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59.526</v>
      </c>
      <c r="H35" s="60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661</v>
      </c>
      <c r="H37" s="60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73.855</v>
      </c>
      <c r="H39" s="60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9.652</v>
      </c>
      <c r="H41" s="60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6.599</v>
      </c>
      <c r="H43" s="60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34.062</v>
      </c>
      <c r="F45" s="60"/>
      <c r="G45" s="29" t="n">
        <v>333.799</v>
      </c>
      <c r="H45" s="60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9</v>
      </c>
      <c r="H47" s="60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29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331.174</v>
      </c>
      <c r="F49" s="60"/>
      <c r="G49" s="29" t="n">
        <v>343.361</v>
      </c>
      <c r="H49" s="60"/>
      <c r="J49" s="48" t="s">
        <v>148</v>
      </c>
      <c r="L49" s="54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9.289</v>
      </c>
      <c r="H51" s="60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34.033</v>
      </c>
      <c r="H53" s="60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29" t="n">
        <v>423.136</v>
      </c>
      <c r="F55" s="60"/>
      <c r="G55" s="29" t="n">
        <v>324.725</v>
      </c>
      <c r="H55" s="60"/>
      <c r="J55" s="48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01.497</v>
      </c>
      <c r="H57" s="60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02.246</v>
      </c>
      <c r="H59" s="60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81.806</v>
      </c>
      <c r="H61" s="29" t="n">
        <v>488.115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317.846</v>
      </c>
      <c r="F63" s="60"/>
      <c r="G63" s="60"/>
      <c r="H63" s="60"/>
      <c r="J63" s="48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29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0.101</v>
      </c>
      <c r="H65" s="60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12.314</v>
      </c>
      <c r="H67" s="60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87.348</v>
      </c>
      <c r="H69" s="60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9.258</v>
      </c>
      <c r="H71" s="29" t="n">
        <v>282.124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9.418</v>
      </c>
      <c r="H73" s="60"/>
      <c r="J73" s="48" t="s">
        <v>167</v>
      </c>
      <c r="N73" s="30" t="n">
        <v>297.862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862+946.902</f>
        <v>1244.764</v>
      </c>
      <c r="H75" s="60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49.95</v>
      </c>
      <c r="H77" s="60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51.177</v>
      </c>
      <c r="G79" s="60"/>
      <c r="H79" s="60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0.865</v>
      </c>
      <c r="H81" s="68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5.435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49" t="n">
        <v>5172.807</v>
      </c>
      <c r="F85" s="69"/>
      <c r="G85" s="49" t="n">
        <v>9.367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410.609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78.671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51.391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12.152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318.793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0.948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9.34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37.973</v>
      </c>
      <c r="F101" s="67"/>
      <c r="G101" s="35" t="n">
        <v>419.352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811.88</v>
      </c>
      <c r="F103" s="67"/>
      <c r="G103" s="67"/>
      <c r="H103" s="67"/>
      <c r="J103" s="48" t="s">
        <v>190</v>
      </c>
    </row>
    <row r="104" customFormat="false" ht="41.2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9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39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1" activeCellId="0" sqref="L11"/>
    </sheetView>
  </sheetViews>
  <sheetFormatPr defaultColWidth="9.28515625" defaultRowHeight="10.2" zeroHeight="false" outlineLevelRow="0" outlineLevelCol="0"/>
  <cols>
    <col collapsed="false" customWidth="false" hidden="false" outlineLevel="0" max="1" min="1" style="19" width="9.27"/>
    <col collapsed="false" customWidth="true" hidden="false" outlineLevel="0" max="2" min="2" style="20" width="29.42"/>
    <col collapsed="false" customWidth="true" hidden="false" outlineLevel="0" max="3" min="3" style="19" width="26.84"/>
    <col collapsed="false" customWidth="true" hidden="false" outlineLevel="0" max="4" min="4" style="19" width="13.84"/>
    <col collapsed="false" customWidth="true" hidden="false" outlineLevel="0" max="5" min="5" style="21" width="13.27"/>
    <col collapsed="false" customWidth="true" hidden="false" outlineLevel="0" max="6" min="6" style="21" width="11.84"/>
    <col collapsed="false" customWidth="true" hidden="false" outlineLevel="0" max="7" min="7" style="21" width="15.42"/>
    <col collapsed="false" customWidth="true" hidden="false" outlineLevel="0" max="8" min="8" style="21" width="11.84"/>
    <col collapsed="false" customWidth="false" hidden="false" outlineLevel="0" max="9" min="9" style="30" width="9.27"/>
    <col collapsed="false" customWidth="true" hidden="false" outlineLevel="0" max="10" min="10" style="48" width="12.7"/>
    <col collapsed="false" customWidth="false" hidden="false" outlineLevel="0" max="12" min="11" style="30" width="9.27"/>
    <col collapsed="false" customWidth="true" hidden="false" outlineLevel="0" max="13" min="13" style="30" width="10.13"/>
    <col collapsed="false" customWidth="false" hidden="false" outlineLevel="0" max="14" min="14" style="30" width="9.27"/>
    <col collapsed="false" customWidth="false" hidden="false" outlineLevel="0" max="15" min="15" style="22" width="9.27"/>
    <col collapsed="false" customWidth="true" hidden="false" outlineLevel="0" max="17" min="16" style="22" width="9.13"/>
  </cols>
  <sheetData>
    <row r="1" customFormat="false" ht="15.6" hidden="false" customHeight="false" outlineLevel="0" collapsed="false">
      <c r="C1" s="20"/>
      <c r="D1" s="20"/>
      <c r="E1" s="20"/>
      <c r="F1" s="20"/>
      <c r="G1" s="20"/>
      <c r="H1" s="23"/>
    </row>
    <row r="2" customFormat="false" ht="59.25" hidden="false" customHeight="true" outlineLevel="0" collapsed="false">
      <c r="B2" s="24" t="s">
        <v>208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0.2" hidden="false" customHeight="false" outlineLevel="0" collapsed="false">
      <c r="C3" s="20"/>
      <c r="D3" s="20"/>
      <c r="E3" s="20"/>
      <c r="F3" s="20"/>
      <c r="G3" s="20"/>
      <c r="H3" s="20"/>
    </row>
    <row r="4" customFormat="false" ht="33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3.2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3.2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3.2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0.2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0.2" hidden="false" customHeight="false" outlineLevel="0" collapsed="false">
      <c r="B9" s="28"/>
      <c r="C9" s="5" t="s">
        <v>14</v>
      </c>
      <c r="D9" s="5" t="s">
        <v>13</v>
      </c>
      <c r="E9" s="29" t="n">
        <v>18065.173</v>
      </c>
      <c r="F9" s="60"/>
      <c r="G9" s="29" t="n">
        <v>4474.275</v>
      </c>
      <c r="H9" s="60"/>
      <c r="J9" s="48" t="s">
        <v>113</v>
      </c>
      <c r="L9" s="30" t="s">
        <v>114</v>
      </c>
    </row>
    <row r="10" customFormat="false" ht="10.2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0.2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26.432</v>
      </c>
      <c r="G11" s="60"/>
      <c r="H11" s="60"/>
      <c r="J11" s="48" t="s">
        <v>195</v>
      </c>
    </row>
    <row r="12" customFormat="false" ht="10.2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0.2" hidden="false" customHeight="false" outlineLevel="0" collapsed="false">
      <c r="B13" s="28"/>
      <c r="C13" s="5" t="s">
        <v>14</v>
      </c>
      <c r="D13" s="5" t="s">
        <v>13</v>
      </c>
      <c r="E13" s="29" t="n">
        <v>13807.44</v>
      </c>
      <c r="F13" s="60"/>
      <c r="G13" s="60"/>
      <c r="H13" s="60"/>
      <c r="J13" s="48" t="s">
        <v>116</v>
      </c>
    </row>
    <row r="14" customFormat="false" ht="10.2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0.2" hidden="false" customHeight="false" outlineLevel="0" collapsed="false">
      <c r="B15" s="28"/>
      <c r="C15" s="5" t="s">
        <v>14</v>
      </c>
      <c r="D15" s="5" t="s">
        <v>13</v>
      </c>
      <c r="E15" s="29" t="n">
        <v>1248.238</v>
      </c>
      <c r="F15" s="60"/>
      <c r="G15" s="60"/>
      <c r="H15" s="60"/>
      <c r="J15" s="48" t="s">
        <v>118</v>
      </c>
    </row>
    <row r="16" customFormat="false" ht="10.2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0.2" hidden="false" customHeight="false" outlineLevel="0" collapsed="false">
      <c r="B17" s="28"/>
      <c r="C17" s="5" t="s">
        <v>14</v>
      </c>
      <c r="D17" s="5" t="s">
        <v>13</v>
      </c>
      <c r="E17" s="29" t="n">
        <v>1581.405</v>
      </c>
      <c r="F17" s="29" t="n">
        <v>659.163</v>
      </c>
      <c r="G17" s="29" t="n">
        <v>1217.489</v>
      </c>
      <c r="H17" s="60"/>
      <c r="J17" s="53" t="s">
        <v>192</v>
      </c>
      <c r="K17" s="47"/>
      <c r="M17" s="46"/>
    </row>
    <row r="18" customFormat="false" ht="10.2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0.2" hidden="false" customHeight="false" outlineLevel="0" collapsed="false">
      <c r="B19" s="28"/>
      <c r="C19" s="5" t="s">
        <v>14</v>
      </c>
      <c r="D19" s="5" t="s">
        <v>13</v>
      </c>
      <c r="E19" s="29" t="n">
        <v>937.772</v>
      </c>
      <c r="F19" s="60"/>
      <c r="G19" s="60"/>
      <c r="H19" s="60"/>
      <c r="J19" s="48" t="s">
        <v>122</v>
      </c>
    </row>
    <row r="20" customFormat="false" ht="10.2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0.2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1.465</v>
      </c>
      <c r="H21" s="60"/>
      <c r="J21" s="48" t="n">
        <v>31</v>
      </c>
    </row>
    <row r="22" customFormat="false" ht="10.2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0.2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2.532</v>
      </c>
      <c r="H23" s="60"/>
      <c r="J23" s="48" t="s">
        <v>125</v>
      </c>
    </row>
    <row r="24" customFormat="false" ht="10.2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0.2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87.597</v>
      </c>
      <c r="H25" s="60"/>
      <c r="J25" s="48" t="s">
        <v>127</v>
      </c>
    </row>
    <row r="26" customFormat="false" ht="10.2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0.2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46.508</v>
      </c>
      <c r="H27" s="60"/>
      <c r="J27" s="48" t="s">
        <v>129</v>
      </c>
    </row>
    <row r="28" customFormat="false" ht="10.2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0.2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517</v>
      </c>
      <c r="J29" s="48" t="s">
        <v>131</v>
      </c>
    </row>
    <row r="30" customFormat="false" ht="10.2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0.2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3.229</v>
      </c>
      <c r="H31" s="60"/>
      <c r="J31" s="48" t="n">
        <v>157</v>
      </c>
    </row>
    <row r="32" customFormat="false" ht="10.2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0.2" hidden="false" customHeight="false" outlineLevel="0" collapsed="false">
      <c r="B33" s="28"/>
      <c r="C33" s="5" t="s">
        <v>14</v>
      </c>
      <c r="D33" s="5" t="s">
        <v>13</v>
      </c>
      <c r="E33" s="29" t="n">
        <v>401.473</v>
      </c>
      <c r="F33" s="60"/>
      <c r="G33" s="29" t="n">
        <v>819.961</v>
      </c>
      <c r="H33" s="60"/>
      <c r="J33" s="48" t="s">
        <v>134</v>
      </c>
      <c r="L33" s="30" t="s">
        <v>135</v>
      </c>
    </row>
    <row r="34" customFormat="false" ht="10.2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0.2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2.023</v>
      </c>
      <c r="H35" s="60"/>
      <c r="J35" s="48" t="n">
        <v>42</v>
      </c>
    </row>
    <row r="36" customFormat="false" ht="10.2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0.2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824.305</v>
      </c>
      <c r="H37" s="60"/>
      <c r="J37" s="48" t="s">
        <v>138</v>
      </c>
    </row>
    <row r="38" customFormat="false" ht="10.2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0.2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3.67</v>
      </c>
      <c r="H39" s="60"/>
      <c r="J39" s="48" t="s">
        <v>140</v>
      </c>
    </row>
    <row r="40" customFormat="false" ht="10.2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0.2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9.047</v>
      </c>
      <c r="H41" s="60"/>
      <c r="J41" s="48" t="n">
        <v>139</v>
      </c>
    </row>
    <row r="42" customFormat="false" ht="10.2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0.2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278.514</v>
      </c>
      <c r="H43" s="60"/>
      <c r="J43" s="48" t="s">
        <v>143</v>
      </c>
    </row>
    <row r="44" customFormat="false" ht="10.2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0.2" hidden="false" customHeight="false" outlineLevel="0" collapsed="false">
      <c r="B45" s="28"/>
      <c r="C45" s="5" t="s">
        <v>14</v>
      </c>
      <c r="D45" s="5" t="s">
        <v>13</v>
      </c>
      <c r="E45" s="29" t="n">
        <v>219.931</v>
      </c>
      <c r="F45" s="60"/>
      <c r="G45" s="29" t="n">
        <v>306.229</v>
      </c>
      <c r="H45" s="60"/>
      <c r="J45" s="48" t="s">
        <v>145</v>
      </c>
      <c r="L45" s="54" t="n">
        <v>37</v>
      </c>
    </row>
    <row r="46" customFormat="false" ht="10.2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0.2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0.378</v>
      </c>
      <c r="H47" s="60"/>
      <c r="J47" s="48" t="n">
        <v>36</v>
      </c>
      <c r="L47" s="54"/>
    </row>
    <row r="48" customFormat="false" ht="10.2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0.2" hidden="false" customHeight="false" outlineLevel="0" collapsed="false">
      <c r="B49" s="28"/>
      <c r="C49" s="5" t="s">
        <v>14</v>
      </c>
      <c r="D49" s="5" t="s">
        <v>13</v>
      </c>
      <c r="E49" s="29" t="n">
        <v>303.802</v>
      </c>
      <c r="F49" s="60"/>
      <c r="G49" s="29" t="n">
        <v>308.049</v>
      </c>
      <c r="H49" s="60"/>
      <c r="J49" s="48" t="s">
        <v>148</v>
      </c>
      <c r="L49" s="54" t="s">
        <v>199</v>
      </c>
    </row>
    <row r="50" customFormat="false" ht="10.2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0.2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2.116</v>
      </c>
      <c r="H51" s="60"/>
      <c r="J51" s="48" t="n">
        <v>52</v>
      </c>
    </row>
    <row r="52" customFormat="false" ht="10.2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0.2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0.904</v>
      </c>
      <c r="H53" s="60"/>
      <c r="J53" s="48" t="n">
        <v>136</v>
      </c>
    </row>
    <row r="54" customFormat="false" ht="10.2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0.2" hidden="false" customHeight="false" outlineLevel="0" collapsed="false">
      <c r="B55" s="28"/>
      <c r="C55" s="5" t="s">
        <v>14</v>
      </c>
      <c r="D55" s="5" t="s">
        <v>13</v>
      </c>
      <c r="E55" s="29" t="n">
        <v>390.686</v>
      </c>
      <c r="F55" s="60"/>
      <c r="G55" s="29" t="n">
        <v>307.598</v>
      </c>
      <c r="H55" s="60"/>
      <c r="J55" s="48" t="s">
        <v>200</v>
      </c>
    </row>
    <row r="56" customFormat="false" ht="10.2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0.2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5.716</v>
      </c>
      <c r="H57" s="60"/>
      <c r="J57" s="48" t="n">
        <v>57</v>
      </c>
    </row>
    <row r="58" customFormat="false" ht="10.2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0.2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36.213</v>
      </c>
      <c r="H59" s="60"/>
      <c r="J59" s="48" t="s">
        <v>155</v>
      </c>
    </row>
    <row r="60" customFormat="false" ht="10.2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0.2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68.802</v>
      </c>
      <c r="H61" s="29" t="n">
        <v>424.362</v>
      </c>
      <c r="J61" s="48" t="s">
        <v>157</v>
      </c>
      <c r="L61" s="30" t="s">
        <v>158</v>
      </c>
    </row>
    <row r="62" customFormat="false" ht="10.2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0.2" hidden="false" customHeight="false" outlineLevel="0" collapsed="false">
      <c r="B63" s="28"/>
      <c r="C63" s="5" t="s">
        <v>14</v>
      </c>
      <c r="D63" s="5" t="s">
        <v>13</v>
      </c>
      <c r="E63" s="29" t="n">
        <v>287.919</v>
      </c>
      <c r="F63" s="60"/>
      <c r="G63" s="60"/>
      <c r="H63" s="60"/>
      <c r="J63" s="48" t="s">
        <v>201</v>
      </c>
    </row>
    <row r="64" customFormat="false" ht="10.2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0.2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29.553</v>
      </c>
      <c r="H65" s="60"/>
      <c r="J65" s="48" t="n">
        <v>111</v>
      </c>
    </row>
    <row r="66" customFormat="false" ht="10.2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0.2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0.556</v>
      </c>
      <c r="H67" s="60"/>
      <c r="J67" s="48" t="n">
        <v>100</v>
      </c>
    </row>
    <row r="68" customFormat="false" ht="10.2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0.2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29.532</v>
      </c>
      <c r="H69" s="60"/>
      <c r="J69" s="48" t="s">
        <v>163</v>
      </c>
    </row>
    <row r="70" customFormat="false" ht="10.2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0.2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572.592</v>
      </c>
      <c r="H71" s="29" t="n">
        <v>254.505</v>
      </c>
      <c r="J71" s="48" t="s">
        <v>165</v>
      </c>
    </row>
    <row r="72" customFormat="false" ht="10.2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0.2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11.752</v>
      </c>
      <c r="H73" s="60"/>
      <c r="J73" s="48" t="s">
        <v>167</v>
      </c>
      <c r="N73" s="30" t="n">
        <v>297.862</v>
      </c>
    </row>
    <row r="74" customFormat="false" ht="10.2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0.2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62.662+911.273</f>
        <v>1173.935</v>
      </c>
      <c r="H75" s="60"/>
      <c r="J75" s="55" t="s">
        <v>196</v>
      </c>
      <c r="K75" s="55"/>
    </row>
    <row r="76" customFormat="false" ht="10.2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0.2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16.095</v>
      </c>
      <c r="H77" s="60"/>
      <c r="J77" s="48" t="s">
        <v>170</v>
      </c>
    </row>
    <row r="78" customFormat="false" ht="10.2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0.2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23.804</v>
      </c>
      <c r="G79" s="60"/>
      <c r="H79" s="60"/>
      <c r="J79" s="48" t="s">
        <v>172</v>
      </c>
    </row>
    <row r="80" customFormat="false" ht="10.2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0.2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0.912</v>
      </c>
      <c r="H81" s="68"/>
      <c r="J81" s="48" t="n">
        <v>167</v>
      </c>
    </row>
    <row r="82" customFormat="false" ht="10.2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0.2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83.812</v>
      </c>
      <c r="J83" s="48" t="s">
        <v>175</v>
      </c>
    </row>
    <row r="84" customFormat="false" ht="10.2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0.2" hidden="false" customHeight="false" outlineLevel="0" collapsed="false">
      <c r="B85" s="28"/>
      <c r="C85" s="36" t="s">
        <v>14</v>
      </c>
      <c r="D85" s="37" t="s">
        <v>13</v>
      </c>
      <c r="E85" s="49" t="n">
        <v>5285.354</v>
      </c>
      <c r="F85" s="69"/>
      <c r="G85" s="49" t="n">
        <v>8.48</v>
      </c>
      <c r="H85" s="69"/>
      <c r="J85" s="48" t="s">
        <v>177</v>
      </c>
    </row>
    <row r="86" customFormat="false" ht="10.2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0.2" hidden="false" customHeight="false" outlineLevel="0" collapsed="false">
      <c r="B87" s="39"/>
      <c r="C87" s="5" t="s">
        <v>14</v>
      </c>
      <c r="D87" s="5" t="s">
        <v>13</v>
      </c>
      <c r="E87" s="35" t="n">
        <v>369.858</v>
      </c>
      <c r="F87" s="67"/>
      <c r="G87" s="67"/>
      <c r="H87" s="67"/>
      <c r="J87" s="48" t="s">
        <v>179</v>
      </c>
    </row>
    <row r="88" customFormat="false" ht="10.2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0.2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3.172</v>
      </c>
      <c r="H89" s="67"/>
      <c r="J89" s="48" t="n">
        <v>148</v>
      </c>
    </row>
    <row r="90" customFormat="false" ht="10.2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0.2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8.164</v>
      </c>
      <c r="H91" s="67"/>
      <c r="J91" s="48" t="n">
        <v>56</v>
      </c>
    </row>
    <row r="92" customFormat="false" ht="10.2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0.2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33.82</v>
      </c>
      <c r="H93" s="60"/>
      <c r="J93" s="48" t="s">
        <v>183</v>
      </c>
    </row>
    <row r="94" customFormat="false" ht="10.2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0.2" hidden="false" customHeight="false" outlineLevel="0" collapsed="false">
      <c r="B95" s="28"/>
      <c r="C95" s="35" t="s">
        <v>14</v>
      </c>
      <c r="D95" s="35" t="s">
        <v>13</v>
      </c>
      <c r="E95" s="35" t="n">
        <v>289.048</v>
      </c>
      <c r="F95" s="67"/>
      <c r="G95" s="67"/>
      <c r="H95" s="67"/>
      <c r="J95" s="48" t="n">
        <v>114</v>
      </c>
    </row>
    <row r="96" customFormat="false" ht="10.2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0.2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319</v>
      </c>
      <c r="H97" s="70"/>
      <c r="J97" s="48" t="n">
        <v>63</v>
      </c>
    </row>
    <row r="98" customFormat="false" ht="10.2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0.2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37.041</v>
      </c>
      <c r="H99" s="70"/>
      <c r="J99" s="48" t="n">
        <v>233</v>
      </c>
    </row>
    <row r="100" customFormat="false" ht="10.2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0.2" hidden="false" customHeight="false" outlineLevel="0" collapsed="false">
      <c r="B101" s="28"/>
      <c r="C101" s="33" t="s">
        <v>14</v>
      </c>
      <c r="D101" s="35" t="s">
        <v>13</v>
      </c>
      <c r="E101" s="35" t="n">
        <v>313.866</v>
      </c>
      <c r="F101" s="67"/>
      <c r="G101" s="35" t="n">
        <v>403.716</v>
      </c>
      <c r="H101" s="67"/>
      <c r="J101" s="48" t="s">
        <v>188</v>
      </c>
    </row>
    <row r="102" customFormat="false" ht="10.2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0.2" hidden="false" customHeight="false" outlineLevel="0" collapsed="false">
      <c r="B103" s="28"/>
      <c r="C103" s="35" t="s">
        <v>14</v>
      </c>
      <c r="D103" s="35" t="s">
        <v>13</v>
      </c>
      <c r="E103" s="35" t="n">
        <v>667.239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4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4.7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0.2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0.2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0.2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0.2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0.2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0.2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0.2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0.2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0.2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0.2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0.2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0.2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0.2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0.2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0.2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0.2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0.2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0.2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0.2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0.2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0.2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0.2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0.2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0.2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0.2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0.2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0.2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0.2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0.2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0.2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0.2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0.2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0.2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0.2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0.2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0.2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0.2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0.2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0.2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0.2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0.2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0.2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0.2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0.2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0.2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0.2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0.2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0.2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0.2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0.2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0.2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0.2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0.2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0.2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0.2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0.2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0.2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0.2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0.2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0.2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0.2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0.2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0.2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0.2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0.2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0.2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0.2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0.2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0.2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0.2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0.2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0.2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0.2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0.2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0.2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0.2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0.2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0.2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0.2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0.2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0.2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0.2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0.2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0.2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0.2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0.2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0.2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0.2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0.2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0.2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0.2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0.2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0.2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0.2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0.2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0.2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0.2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0.2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0.2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0.2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0.2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0.2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0.2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0.2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0.2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0.2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0.2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0.2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0.2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0.2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0.2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0.2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0.2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0.2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0.2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0.2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0.2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0.2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0.2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0.2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0.2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0.2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0.2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0.2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0.2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0.2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0.2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0.2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0.2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0.2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0.2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0.2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0.2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0.2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0.2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0.2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0.2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0.2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0.2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0.2" hidden="false" customHeight="false" outlineLevel="0" collapsed="false">
      <c r="E246" s="20"/>
      <c r="F246" s="20"/>
      <c r="G246" s="20"/>
      <c r="H246" s="20"/>
    </row>
    <row r="247" customFormat="false" ht="10.2" hidden="false" customHeight="false" outlineLevel="0" collapsed="false">
      <c r="E247" s="20"/>
      <c r="F247" s="20"/>
      <c r="G247" s="20"/>
      <c r="H247" s="20"/>
    </row>
    <row r="248" customFormat="false" ht="10.2" hidden="false" customHeight="false" outlineLevel="0" collapsed="false">
      <c r="E248" s="20"/>
      <c r="F248" s="20"/>
      <c r="G248" s="20"/>
      <c r="H248" s="20"/>
    </row>
    <row r="249" customFormat="false" ht="10.2" hidden="false" customHeight="false" outlineLevel="0" collapsed="false">
      <c r="E249" s="20"/>
      <c r="F249" s="20"/>
      <c r="G249" s="20"/>
      <c r="H249" s="20"/>
    </row>
    <row r="250" customFormat="false" ht="10.2" hidden="false" customHeight="false" outlineLevel="0" collapsed="false">
      <c r="E250" s="20"/>
      <c r="F250" s="20"/>
      <c r="G250" s="20"/>
      <c r="H250" s="20"/>
    </row>
    <row r="251" customFormat="false" ht="10.2" hidden="false" customHeight="false" outlineLevel="0" collapsed="false">
      <c r="E251" s="20"/>
      <c r="F251" s="20"/>
      <c r="G251" s="20"/>
      <c r="H251" s="20"/>
    </row>
    <row r="252" customFormat="false" ht="10.2" hidden="false" customHeight="false" outlineLevel="0" collapsed="false">
      <c r="E252" s="20"/>
      <c r="F252" s="20"/>
      <c r="G252" s="20"/>
      <c r="H252" s="20"/>
    </row>
    <row r="253" customFormat="false" ht="10.2" hidden="false" customHeight="false" outlineLevel="0" collapsed="false">
      <c r="E253" s="20"/>
      <c r="F253" s="20"/>
      <c r="G253" s="20"/>
      <c r="H253" s="20"/>
    </row>
    <row r="254" customFormat="false" ht="10.2" hidden="false" customHeight="false" outlineLevel="0" collapsed="false">
      <c r="E254" s="20"/>
      <c r="F254" s="20"/>
      <c r="G254" s="20"/>
      <c r="H254" s="20"/>
    </row>
    <row r="255" customFormat="false" ht="10.2" hidden="false" customHeight="false" outlineLevel="0" collapsed="false">
      <c r="E255" s="20"/>
      <c r="F255" s="20"/>
      <c r="G255" s="20"/>
      <c r="H255" s="20"/>
    </row>
    <row r="256" customFormat="false" ht="10.2" hidden="false" customHeight="false" outlineLevel="0" collapsed="false">
      <c r="E256" s="20"/>
      <c r="F256" s="20"/>
      <c r="G256" s="20"/>
      <c r="H256" s="20"/>
    </row>
    <row r="257" customFormat="false" ht="10.2" hidden="false" customHeight="false" outlineLevel="0" collapsed="false">
      <c r="E257" s="20"/>
      <c r="F257" s="20"/>
      <c r="G257" s="20"/>
      <c r="H257" s="20"/>
    </row>
    <row r="258" customFormat="false" ht="10.2" hidden="false" customHeight="false" outlineLevel="0" collapsed="false">
      <c r="E258" s="20"/>
      <c r="F258" s="20"/>
      <c r="G258" s="20"/>
      <c r="H258" s="20"/>
    </row>
    <row r="259" customFormat="false" ht="10.2" hidden="false" customHeight="false" outlineLevel="0" collapsed="false">
      <c r="E259" s="20"/>
      <c r="F259" s="20"/>
      <c r="G259" s="20"/>
      <c r="H259" s="20"/>
    </row>
    <row r="260" customFormat="false" ht="10.2" hidden="false" customHeight="false" outlineLevel="0" collapsed="false">
      <c r="E260" s="20"/>
      <c r="F260" s="20"/>
      <c r="G260" s="20"/>
      <c r="H260" s="20"/>
    </row>
    <row r="261" customFormat="false" ht="10.2" hidden="false" customHeight="false" outlineLevel="0" collapsed="false">
      <c r="E261" s="20"/>
      <c r="F261" s="20"/>
      <c r="G261" s="20"/>
      <c r="H261" s="20"/>
    </row>
    <row r="262" customFormat="false" ht="10.2" hidden="false" customHeight="false" outlineLevel="0" collapsed="false">
      <c r="E262" s="20"/>
      <c r="F262" s="20"/>
      <c r="G262" s="20"/>
      <c r="H262" s="20"/>
    </row>
    <row r="263" customFormat="false" ht="10.2" hidden="false" customHeight="false" outlineLevel="0" collapsed="false">
      <c r="E263" s="20"/>
      <c r="F263" s="20"/>
      <c r="G263" s="20"/>
      <c r="H263" s="20"/>
    </row>
    <row r="264" customFormat="false" ht="10.2" hidden="false" customHeight="false" outlineLevel="0" collapsed="false">
      <c r="E264" s="20"/>
      <c r="F264" s="20"/>
      <c r="G264" s="20"/>
      <c r="H264" s="20"/>
    </row>
    <row r="265" customFormat="false" ht="10.2" hidden="false" customHeight="false" outlineLevel="0" collapsed="false">
      <c r="E265" s="20"/>
      <c r="F265" s="20"/>
      <c r="G265" s="20"/>
      <c r="H265" s="20"/>
    </row>
    <row r="266" customFormat="false" ht="10.2" hidden="false" customHeight="false" outlineLevel="0" collapsed="false">
      <c r="E266" s="20"/>
      <c r="F266" s="20"/>
      <c r="G266" s="20"/>
      <c r="H266" s="20"/>
    </row>
    <row r="267" customFormat="false" ht="10.2" hidden="false" customHeight="false" outlineLevel="0" collapsed="false">
      <c r="E267" s="20"/>
      <c r="F267" s="20"/>
      <c r="G267" s="20"/>
      <c r="H267" s="20"/>
    </row>
    <row r="268" customFormat="false" ht="10.2" hidden="false" customHeight="false" outlineLevel="0" collapsed="false">
      <c r="E268" s="20"/>
      <c r="F268" s="20"/>
      <c r="G268" s="20"/>
      <c r="H268" s="20"/>
    </row>
    <row r="269" customFormat="false" ht="10.2" hidden="false" customHeight="false" outlineLevel="0" collapsed="false">
      <c r="E269" s="20"/>
      <c r="F269" s="20"/>
      <c r="G269" s="20"/>
      <c r="H269" s="20"/>
    </row>
    <row r="270" customFormat="false" ht="10.2" hidden="false" customHeight="false" outlineLevel="0" collapsed="false">
      <c r="E270" s="20"/>
      <c r="F270" s="20"/>
      <c r="G270" s="20"/>
      <c r="H270" s="20"/>
    </row>
    <row r="271" customFormat="false" ht="10.2" hidden="false" customHeight="false" outlineLevel="0" collapsed="false">
      <c r="E271" s="20"/>
      <c r="F271" s="20"/>
      <c r="G271" s="20"/>
      <c r="H271" s="20"/>
    </row>
    <row r="272" customFormat="false" ht="10.2" hidden="false" customHeight="false" outlineLevel="0" collapsed="false">
      <c r="E272" s="20"/>
      <c r="F272" s="20"/>
      <c r="G272" s="20"/>
      <c r="H272" s="20"/>
    </row>
    <row r="273" customFormat="false" ht="10.2" hidden="false" customHeight="false" outlineLevel="0" collapsed="false">
      <c r="E273" s="20"/>
      <c r="F273" s="20"/>
      <c r="G273" s="20"/>
      <c r="H273" s="20"/>
    </row>
    <row r="274" customFormat="false" ht="10.2" hidden="false" customHeight="false" outlineLevel="0" collapsed="false">
      <c r="E274" s="20"/>
      <c r="F274" s="20"/>
      <c r="G274" s="20"/>
      <c r="H274" s="20"/>
    </row>
    <row r="275" customFormat="false" ht="10.2" hidden="false" customHeight="false" outlineLevel="0" collapsed="false">
      <c r="E275" s="20"/>
      <c r="F275" s="20"/>
      <c r="G275" s="20"/>
      <c r="H275" s="20"/>
    </row>
    <row r="276" customFormat="false" ht="10.2" hidden="false" customHeight="false" outlineLevel="0" collapsed="false">
      <c r="E276" s="20"/>
      <c r="F276" s="20"/>
      <c r="G276" s="20"/>
      <c r="H276" s="20"/>
    </row>
    <row r="277" customFormat="false" ht="10.2" hidden="false" customHeight="false" outlineLevel="0" collapsed="false">
      <c r="E277" s="20"/>
      <c r="F277" s="20"/>
      <c r="G277" s="20"/>
      <c r="H277" s="20"/>
    </row>
    <row r="278" customFormat="false" ht="10.2" hidden="false" customHeight="false" outlineLevel="0" collapsed="false">
      <c r="E278" s="20"/>
      <c r="F278" s="20"/>
      <c r="G278" s="20"/>
      <c r="H278" s="20"/>
    </row>
    <row r="279" customFormat="false" ht="10.2" hidden="false" customHeight="false" outlineLevel="0" collapsed="false">
      <c r="E279" s="20"/>
      <c r="F279" s="20"/>
      <c r="G279" s="20"/>
      <c r="H279" s="20"/>
    </row>
    <row r="280" customFormat="false" ht="10.2" hidden="false" customHeight="false" outlineLevel="0" collapsed="false">
      <c r="E280" s="20"/>
      <c r="F280" s="20"/>
      <c r="G280" s="20"/>
      <c r="H280" s="20"/>
    </row>
    <row r="281" customFormat="false" ht="10.2" hidden="false" customHeight="false" outlineLevel="0" collapsed="false">
      <c r="E281" s="20"/>
      <c r="F281" s="20"/>
      <c r="G281" s="20"/>
      <c r="H281" s="20"/>
    </row>
    <row r="282" customFormat="false" ht="10.2" hidden="false" customHeight="false" outlineLevel="0" collapsed="false">
      <c r="E282" s="20"/>
      <c r="F282" s="20"/>
      <c r="G282" s="20"/>
      <c r="H282" s="20"/>
    </row>
    <row r="283" customFormat="false" ht="10.2" hidden="false" customHeight="false" outlineLevel="0" collapsed="false">
      <c r="E283" s="20"/>
      <c r="F283" s="20"/>
      <c r="G283" s="20"/>
      <c r="H283" s="20"/>
    </row>
    <row r="284" customFormat="false" ht="10.2" hidden="false" customHeight="false" outlineLevel="0" collapsed="false">
      <c r="E284" s="20"/>
      <c r="F284" s="20"/>
      <c r="G284" s="20"/>
      <c r="H284" s="20"/>
    </row>
    <row r="285" customFormat="false" ht="10.2" hidden="false" customHeight="false" outlineLevel="0" collapsed="false">
      <c r="E285" s="20"/>
      <c r="F285" s="20"/>
      <c r="G285" s="20"/>
      <c r="H285" s="20"/>
    </row>
    <row r="286" customFormat="false" ht="10.2" hidden="false" customHeight="false" outlineLevel="0" collapsed="false">
      <c r="E286" s="20"/>
      <c r="F286" s="20"/>
      <c r="G286" s="20"/>
      <c r="H286" s="20"/>
    </row>
    <row r="287" customFormat="false" ht="10.2" hidden="false" customHeight="false" outlineLevel="0" collapsed="false">
      <c r="E287" s="20"/>
      <c r="F287" s="20"/>
      <c r="G287" s="20"/>
      <c r="H287" s="20"/>
    </row>
    <row r="288" customFormat="false" ht="10.2" hidden="false" customHeight="false" outlineLevel="0" collapsed="false">
      <c r="E288" s="20"/>
      <c r="F288" s="20"/>
      <c r="G288" s="20"/>
      <c r="H288" s="20"/>
    </row>
    <row r="289" customFormat="false" ht="10.2" hidden="false" customHeight="false" outlineLevel="0" collapsed="false">
      <c r="E289" s="20"/>
      <c r="F289" s="20"/>
      <c r="G289" s="20"/>
      <c r="H289" s="20"/>
    </row>
    <row r="290" customFormat="false" ht="10.2" hidden="false" customHeight="false" outlineLevel="0" collapsed="false">
      <c r="E290" s="20"/>
      <c r="F290" s="20"/>
      <c r="G290" s="20"/>
      <c r="H290" s="20"/>
    </row>
    <row r="291" customFormat="false" ht="10.2" hidden="false" customHeight="false" outlineLevel="0" collapsed="false">
      <c r="E291" s="20"/>
      <c r="F291" s="20"/>
      <c r="G291" s="20"/>
      <c r="H291" s="20"/>
    </row>
    <row r="292" customFormat="false" ht="10.2" hidden="false" customHeight="false" outlineLevel="0" collapsed="false">
      <c r="E292" s="20"/>
      <c r="F292" s="20"/>
      <c r="G292" s="20"/>
      <c r="H292" s="20"/>
    </row>
    <row r="293" customFormat="false" ht="10.2" hidden="false" customHeight="false" outlineLevel="0" collapsed="false">
      <c r="E293" s="20"/>
      <c r="F293" s="20"/>
      <c r="G293" s="20"/>
      <c r="H293" s="20"/>
    </row>
    <row r="294" customFormat="false" ht="10.2" hidden="false" customHeight="false" outlineLevel="0" collapsed="false">
      <c r="E294" s="20"/>
      <c r="F294" s="20"/>
      <c r="G294" s="20"/>
      <c r="H294" s="20"/>
    </row>
    <row r="295" customFormat="false" ht="10.2" hidden="false" customHeight="false" outlineLevel="0" collapsed="false">
      <c r="E295" s="20"/>
      <c r="F295" s="20"/>
      <c r="G295" s="20"/>
      <c r="H295" s="20"/>
    </row>
    <row r="296" customFormat="false" ht="10.2" hidden="false" customHeight="false" outlineLevel="0" collapsed="false">
      <c r="E296" s="20"/>
      <c r="F296" s="20"/>
      <c r="G296" s="20"/>
      <c r="H296" s="20"/>
    </row>
    <row r="297" customFormat="false" ht="10.2" hidden="false" customHeight="false" outlineLevel="0" collapsed="false">
      <c r="E297" s="20"/>
      <c r="F297" s="20"/>
      <c r="G297" s="20"/>
      <c r="H297" s="20"/>
    </row>
    <row r="298" customFormat="false" ht="10.2" hidden="false" customHeight="false" outlineLevel="0" collapsed="false">
      <c r="E298" s="20"/>
      <c r="F298" s="20"/>
      <c r="G298" s="20"/>
      <c r="H298" s="20"/>
    </row>
    <row r="299" customFormat="false" ht="10.2" hidden="false" customHeight="false" outlineLevel="0" collapsed="false">
      <c r="E299" s="20"/>
      <c r="F299" s="20"/>
      <c r="G299" s="20"/>
      <c r="H299" s="20"/>
    </row>
    <row r="300" customFormat="false" ht="10.2" hidden="false" customHeight="false" outlineLevel="0" collapsed="false">
      <c r="E300" s="20"/>
      <c r="F300" s="20"/>
      <c r="G300" s="20"/>
      <c r="H300" s="20"/>
    </row>
    <row r="301" customFormat="false" ht="10.2" hidden="false" customHeight="false" outlineLevel="0" collapsed="false">
      <c r="E301" s="20"/>
      <c r="F301" s="20"/>
      <c r="G301" s="20"/>
      <c r="H301" s="20"/>
    </row>
    <row r="302" customFormat="false" ht="10.2" hidden="false" customHeight="false" outlineLevel="0" collapsed="false">
      <c r="E302" s="20"/>
      <c r="F302" s="20"/>
      <c r="G302" s="20"/>
      <c r="H302" s="20"/>
    </row>
    <row r="303" customFormat="false" ht="10.2" hidden="false" customHeight="false" outlineLevel="0" collapsed="false">
      <c r="E303" s="20"/>
      <c r="F303" s="20"/>
      <c r="G303" s="20"/>
      <c r="H303" s="20"/>
    </row>
    <row r="304" customFormat="false" ht="10.2" hidden="false" customHeight="false" outlineLevel="0" collapsed="false">
      <c r="E304" s="20"/>
      <c r="F304" s="20"/>
      <c r="G304" s="20"/>
      <c r="H304" s="20"/>
    </row>
    <row r="305" customFormat="false" ht="10.2" hidden="false" customHeight="false" outlineLevel="0" collapsed="false">
      <c r="E305" s="20"/>
      <c r="F305" s="20"/>
      <c r="G305" s="20"/>
      <c r="H305" s="20"/>
    </row>
    <row r="306" customFormat="false" ht="10.2" hidden="false" customHeight="false" outlineLevel="0" collapsed="false">
      <c r="E306" s="20"/>
      <c r="F306" s="20"/>
      <c r="G306" s="20"/>
      <c r="H306" s="20"/>
    </row>
    <row r="307" customFormat="false" ht="10.2" hidden="false" customHeight="false" outlineLevel="0" collapsed="false">
      <c r="E307" s="20"/>
      <c r="F307" s="20"/>
      <c r="G307" s="20"/>
      <c r="H307" s="20"/>
    </row>
    <row r="308" customFormat="false" ht="10.2" hidden="false" customHeight="false" outlineLevel="0" collapsed="false">
      <c r="E308" s="20"/>
      <c r="F308" s="20"/>
      <c r="G308" s="20"/>
      <c r="H308" s="20"/>
    </row>
    <row r="309" customFormat="false" ht="10.2" hidden="false" customHeight="false" outlineLevel="0" collapsed="false">
      <c r="E309" s="20"/>
      <c r="F309" s="20"/>
      <c r="G309" s="20"/>
      <c r="H309" s="20"/>
    </row>
    <row r="310" customFormat="false" ht="10.2" hidden="false" customHeight="false" outlineLevel="0" collapsed="false">
      <c r="E310" s="20"/>
      <c r="F310" s="20"/>
      <c r="G310" s="20"/>
      <c r="H310" s="20"/>
    </row>
    <row r="311" customFormat="false" ht="10.2" hidden="false" customHeight="false" outlineLevel="0" collapsed="false">
      <c r="E311" s="20"/>
      <c r="F311" s="20"/>
      <c r="G311" s="20"/>
      <c r="H311" s="20"/>
    </row>
    <row r="312" customFormat="false" ht="10.2" hidden="false" customHeight="false" outlineLevel="0" collapsed="false">
      <c r="E312" s="20"/>
      <c r="F312" s="20"/>
      <c r="G312" s="20"/>
      <c r="H312" s="20"/>
    </row>
    <row r="313" customFormat="false" ht="10.2" hidden="false" customHeight="false" outlineLevel="0" collapsed="false">
      <c r="E313" s="20"/>
      <c r="F313" s="20"/>
      <c r="G313" s="20"/>
      <c r="H313" s="20"/>
    </row>
    <row r="314" customFormat="false" ht="10.2" hidden="false" customHeight="false" outlineLevel="0" collapsed="false">
      <c r="E314" s="20"/>
      <c r="F314" s="20"/>
      <c r="G314" s="20"/>
      <c r="H314" s="20"/>
    </row>
    <row r="315" customFormat="false" ht="10.2" hidden="false" customHeight="false" outlineLevel="0" collapsed="false">
      <c r="E315" s="20"/>
      <c r="F315" s="20"/>
      <c r="G315" s="20"/>
      <c r="H315" s="20"/>
    </row>
    <row r="316" customFormat="false" ht="10.2" hidden="false" customHeight="false" outlineLevel="0" collapsed="false">
      <c r="E316" s="20"/>
      <c r="F316" s="20"/>
      <c r="G316" s="20"/>
      <c r="H316" s="20"/>
    </row>
    <row r="317" customFormat="false" ht="10.2" hidden="false" customHeight="false" outlineLevel="0" collapsed="false">
      <c r="E317" s="20"/>
      <c r="F317" s="20"/>
      <c r="G317" s="20"/>
      <c r="H317" s="20"/>
    </row>
    <row r="318" customFormat="false" ht="10.2" hidden="false" customHeight="false" outlineLevel="0" collapsed="false">
      <c r="E318" s="20"/>
      <c r="F318" s="20"/>
      <c r="G318" s="20"/>
      <c r="H318" s="20"/>
    </row>
    <row r="319" customFormat="false" ht="10.2" hidden="false" customHeight="false" outlineLevel="0" collapsed="false">
      <c r="E319" s="20"/>
      <c r="F319" s="20"/>
      <c r="G319" s="20"/>
      <c r="H319" s="20"/>
    </row>
    <row r="320" customFormat="false" ht="10.2" hidden="false" customHeight="false" outlineLevel="0" collapsed="false">
      <c r="E320" s="20"/>
      <c r="F320" s="20"/>
      <c r="G320" s="20"/>
      <c r="H320" s="20"/>
    </row>
    <row r="321" customFormat="false" ht="10.2" hidden="false" customHeight="false" outlineLevel="0" collapsed="false">
      <c r="E321" s="20"/>
      <c r="F321" s="20"/>
      <c r="G321" s="20"/>
      <c r="H321" s="20"/>
    </row>
    <row r="322" customFormat="false" ht="10.2" hidden="false" customHeight="false" outlineLevel="0" collapsed="false">
      <c r="E322" s="20"/>
      <c r="F322" s="20"/>
      <c r="G322" s="20"/>
      <c r="H322" s="20"/>
    </row>
    <row r="323" customFormat="false" ht="10.2" hidden="false" customHeight="false" outlineLevel="0" collapsed="false">
      <c r="E323" s="20"/>
      <c r="F323" s="20"/>
      <c r="G323" s="20"/>
      <c r="H323" s="20"/>
    </row>
    <row r="324" customFormat="false" ht="10.2" hidden="false" customHeight="false" outlineLevel="0" collapsed="false">
      <c r="E324" s="20"/>
      <c r="F324" s="20"/>
      <c r="G324" s="20"/>
      <c r="H324" s="20"/>
    </row>
    <row r="325" customFormat="false" ht="10.2" hidden="false" customHeight="false" outlineLevel="0" collapsed="false">
      <c r="E325" s="20"/>
      <c r="F325" s="20"/>
      <c r="G325" s="20"/>
      <c r="H325" s="20"/>
    </row>
    <row r="326" customFormat="false" ht="10.2" hidden="false" customHeight="false" outlineLevel="0" collapsed="false">
      <c r="E326" s="20"/>
      <c r="F326" s="20"/>
      <c r="G326" s="20"/>
      <c r="H326" s="20"/>
    </row>
    <row r="327" customFormat="false" ht="10.2" hidden="false" customHeight="false" outlineLevel="0" collapsed="false">
      <c r="E327" s="20"/>
      <c r="F327" s="20"/>
      <c r="G327" s="20"/>
      <c r="H327" s="20"/>
    </row>
    <row r="328" customFormat="false" ht="10.2" hidden="false" customHeight="false" outlineLevel="0" collapsed="false">
      <c r="E328" s="20"/>
      <c r="F328" s="20"/>
      <c r="G328" s="20"/>
      <c r="H328" s="20"/>
    </row>
    <row r="329" customFormat="false" ht="10.2" hidden="false" customHeight="false" outlineLevel="0" collapsed="false">
      <c r="E329" s="20"/>
      <c r="F329" s="20"/>
      <c r="G329" s="20"/>
      <c r="H329" s="20"/>
    </row>
    <row r="330" customFormat="false" ht="10.2" hidden="false" customHeight="false" outlineLevel="0" collapsed="false">
      <c r="E330" s="20"/>
      <c r="F330" s="20"/>
      <c r="G330" s="20"/>
      <c r="H330" s="20"/>
    </row>
    <row r="331" customFormat="false" ht="10.2" hidden="false" customHeight="false" outlineLevel="0" collapsed="false">
      <c r="E331" s="20"/>
      <c r="F331" s="20"/>
      <c r="G331" s="20"/>
      <c r="H331" s="20"/>
    </row>
    <row r="332" customFormat="false" ht="10.2" hidden="false" customHeight="false" outlineLevel="0" collapsed="false">
      <c r="E332" s="20"/>
      <c r="F332" s="20"/>
      <c r="G332" s="20"/>
      <c r="H332" s="20"/>
    </row>
    <row r="333" customFormat="false" ht="10.2" hidden="false" customHeight="false" outlineLevel="0" collapsed="false">
      <c r="E333" s="20"/>
      <c r="F333" s="20"/>
      <c r="G333" s="20"/>
      <c r="H333" s="20"/>
    </row>
    <row r="334" customFormat="false" ht="10.2" hidden="false" customHeight="false" outlineLevel="0" collapsed="false">
      <c r="E334" s="20"/>
      <c r="F334" s="20"/>
      <c r="G334" s="20"/>
      <c r="H334" s="20"/>
    </row>
    <row r="335" customFormat="false" ht="10.2" hidden="false" customHeight="false" outlineLevel="0" collapsed="false">
      <c r="E335" s="20"/>
      <c r="F335" s="20"/>
      <c r="G335" s="20"/>
      <c r="H335" s="20"/>
    </row>
    <row r="336" customFormat="false" ht="10.2" hidden="false" customHeight="false" outlineLevel="0" collapsed="false">
      <c r="E336" s="20"/>
      <c r="F336" s="20"/>
      <c r="G336" s="20"/>
      <c r="H336" s="20"/>
    </row>
    <row r="337" customFormat="false" ht="10.2" hidden="false" customHeight="false" outlineLevel="0" collapsed="false">
      <c r="E337" s="20"/>
      <c r="F337" s="20"/>
      <c r="G337" s="20"/>
      <c r="H337" s="20"/>
    </row>
    <row r="338" customFormat="false" ht="10.2" hidden="false" customHeight="false" outlineLevel="0" collapsed="false">
      <c r="E338" s="20"/>
      <c r="F338" s="20"/>
      <c r="G338" s="20"/>
      <c r="H338" s="20"/>
    </row>
    <row r="339" customFormat="false" ht="10.2" hidden="false" customHeight="false" outlineLevel="0" collapsed="false">
      <c r="E339" s="20"/>
      <c r="F339" s="20"/>
      <c r="G339" s="20"/>
      <c r="H339" s="20"/>
    </row>
    <row r="340" customFormat="false" ht="10.2" hidden="false" customHeight="false" outlineLevel="0" collapsed="false">
      <c r="E340" s="20"/>
      <c r="F340" s="20"/>
      <c r="G340" s="20"/>
      <c r="H340" s="20"/>
    </row>
    <row r="341" customFormat="false" ht="10.2" hidden="false" customHeight="false" outlineLevel="0" collapsed="false">
      <c r="E341" s="20"/>
      <c r="F341" s="20"/>
      <c r="G341" s="20"/>
      <c r="H341" s="20"/>
    </row>
    <row r="342" customFormat="false" ht="10.2" hidden="false" customHeight="false" outlineLevel="0" collapsed="false">
      <c r="E342" s="20"/>
      <c r="F342" s="20"/>
      <c r="G342" s="20"/>
      <c r="H342" s="20"/>
    </row>
    <row r="343" customFormat="false" ht="10.2" hidden="false" customHeight="false" outlineLevel="0" collapsed="false">
      <c r="E343" s="20"/>
      <c r="F343" s="20"/>
      <c r="G343" s="20"/>
      <c r="H343" s="20"/>
    </row>
    <row r="344" customFormat="false" ht="10.2" hidden="false" customHeight="false" outlineLevel="0" collapsed="false">
      <c r="E344" s="20"/>
      <c r="F344" s="20"/>
      <c r="G344" s="20"/>
      <c r="H344" s="20"/>
    </row>
    <row r="345" customFormat="false" ht="10.2" hidden="false" customHeight="false" outlineLevel="0" collapsed="false">
      <c r="E345" s="20"/>
      <c r="F345" s="20"/>
      <c r="G345" s="20"/>
      <c r="H345" s="20"/>
    </row>
    <row r="346" customFormat="false" ht="10.2" hidden="false" customHeight="false" outlineLevel="0" collapsed="false">
      <c r="E346" s="20"/>
      <c r="F346" s="20"/>
      <c r="G346" s="20"/>
      <c r="H346" s="20"/>
    </row>
    <row r="347" customFormat="false" ht="10.2" hidden="false" customHeight="false" outlineLevel="0" collapsed="false">
      <c r="E347" s="20"/>
      <c r="F347" s="20"/>
      <c r="G347" s="20"/>
      <c r="H347" s="20"/>
    </row>
    <row r="348" customFormat="false" ht="10.2" hidden="false" customHeight="false" outlineLevel="0" collapsed="false">
      <c r="E348" s="20"/>
      <c r="F348" s="20"/>
      <c r="G348" s="20"/>
      <c r="H348" s="20"/>
    </row>
    <row r="349" customFormat="false" ht="10.2" hidden="false" customHeight="false" outlineLevel="0" collapsed="false">
      <c r="E349" s="20"/>
      <c r="F349" s="20"/>
      <c r="G349" s="20"/>
      <c r="H349" s="20"/>
    </row>
    <row r="350" customFormat="false" ht="10.2" hidden="false" customHeight="false" outlineLevel="0" collapsed="false">
      <c r="E350" s="20"/>
      <c r="F350" s="20"/>
      <c r="G350" s="20"/>
      <c r="H350" s="20"/>
    </row>
    <row r="351" customFormat="false" ht="10.2" hidden="false" customHeight="false" outlineLevel="0" collapsed="false">
      <c r="E351" s="20"/>
      <c r="F351" s="20"/>
      <c r="G351" s="20"/>
      <c r="H351" s="20"/>
    </row>
    <row r="352" customFormat="false" ht="10.2" hidden="false" customHeight="false" outlineLevel="0" collapsed="false">
      <c r="E352" s="20"/>
      <c r="F352" s="20"/>
      <c r="G352" s="20"/>
      <c r="H352" s="20"/>
    </row>
    <row r="353" customFormat="false" ht="10.2" hidden="false" customHeight="false" outlineLevel="0" collapsed="false">
      <c r="E353" s="20"/>
      <c r="F353" s="20"/>
      <c r="G353" s="20"/>
      <c r="H353" s="20"/>
    </row>
    <row r="354" customFormat="false" ht="10.2" hidden="false" customHeight="false" outlineLevel="0" collapsed="false">
      <c r="E354" s="20"/>
      <c r="F354" s="20"/>
      <c r="G354" s="20"/>
      <c r="H354" s="20"/>
    </row>
    <row r="355" customFormat="false" ht="10.2" hidden="false" customHeight="false" outlineLevel="0" collapsed="false">
      <c r="E355" s="20"/>
      <c r="F355" s="20"/>
      <c r="G355" s="20"/>
      <c r="H355" s="20"/>
    </row>
    <row r="356" customFormat="false" ht="10.2" hidden="false" customHeight="false" outlineLevel="0" collapsed="false">
      <c r="E356" s="20"/>
      <c r="F356" s="20"/>
      <c r="G356" s="20"/>
      <c r="H356" s="20"/>
    </row>
    <row r="357" customFormat="false" ht="10.2" hidden="false" customHeight="false" outlineLevel="0" collapsed="false">
      <c r="E357" s="20"/>
      <c r="F357" s="20"/>
      <c r="G357" s="20"/>
      <c r="H357" s="20"/>
    </row>
    <row r="358" customFormat="false" ht="10.2" hidden="false" customHeight="false" outlineLevel="0" collapsed="false">
      <c r="E358" s="20"/>
      <c r="F358" s="20"/>
      <c r="G358" s="20"/>
      <c r="H358" s="20"/>
    </row>
    <row r="359" customFormat="false" ht="10.2" hidden="false" customHeight="false" outlineLevel="0" collapsed="false">
      <c r="E359" s="20"/>
      <c r="F359" s="20"/>
      <c r="G359" s="20"/>
      <c r="H359" s="20"/>
    </row>
    <row r="360" customFormat="false" ht="10.2" hidden="false" customHeight="false" outlineLevel="0" collapsed="false">
      <c r="E360" s="20"/>
      <c r="F360" s="20"/>
      <c r="G360" s="20"/>
      <c r="H360" s="20"/>
    </row>
    <row r="361" customFormat="false" ht="10.2" hidden="false" customHeight="false" outlineLevel="0" collapsed="false">
      <c r="E361" s="20"/>
      <c r="F361" s="20"/>
      <c r="G361" s="20"/>
      <c r="H361" s="20"/>
    </row>
    <row r="362" customFormat="false" ht="10.2" hidden="false" customHeight="false" outlineLevel="0" collapsed="false">
      <c r="E362" s="20"/>
      <c r="F362" s="20"/>
      <c r="G362" s="20"/>
      <c r="H362" s="20"/>
    </row>
    <row r="363" customFormat="false" ht="10.2" hidden="false" customHeight="false" outlineLevel="0" collapsed="false">
      <c r="E363" s="20"/>
      <c r="F363" s="20"/>
      <c r="G363" s="20"/>
      <c r="H363" s="20"/>
    </row>
    <row r="364" customFormat="false" ht="10.2" hidden="false" customHeight="false" outlineLevel="0" collapsed="false">
      <c r="E364" s="20"/>
      <c r="F364" s="20"/>
      <c r="G364" s="20"/>
      <c r="H364" s="20"/>
    </row>
    <row r="365" customFormat="false" ht="10.2" hidden="false" customHeight="false" outlineLevel="0" collapsed="false">
      <c r="E365" s="20"/>
      <c r="F365" s="20"/>
      <c r="G365" s="20"/>
      <c r="H365" s="20"/>
    </row>
    <row r="366" customFormat="false" ht="10.2" hidden="false" customHeight="false" outlineLevel="0" collapsed="false">
      <c r="E366" s="20"/>
      <c r="F366" s="20"/>
      <c r="G366" s="20"/>
      <c r="H366" s="20"/>
    </row>
    <row r="367" customFormat="false" ht="10.2" hidden="false" customHeight="false" outlineLevel="0" collapsed="false">
      <c r="E367" s="20"/>
      <c r="F367" s="20"/>
      <c r="G367" s="20"/>
      <c r="H367" s="20"/>
    </row>
    <row r="368" customFormat="false" ht="10.2" hidden="false" customHeight="false" outlineLevel="0" collapsed="false">
      <c r="E368" s="20"/>
      <c r="F368" s="20"/>
      <c r="G368" s="20"/>
      <c r="H368" s="20"/>
    </row>
    <row r="369" customFormat="false" ht="10.2" hidden="false" customHeight="false" outlineLevel="0" collapsed="false">
      <c r="E369" s="20"/>
      <c r="F369" s="20"/>
      <c r="G369" s="20"/>
      <c r="H369" s="20"/>
    </row>
    <row r="370" customFormat="false" ht="10.2" hidden="false" customHeight="false" outlineLevel="0" collapsed="false">
      <c r="E370" s="20"/>
      <c r="F370" s="20"/>
      <c r="G370" s="20"/>
      <c r="H370" s="20"/>
    </row>
    <row r="371" customFormat="false" ht="10.2" hidden="false" customHeight="false" outlineLevel="0" collapsed="false">
      <c r="E371" s="20"/>
      <c r="F371" s="20"/>
      <c r="G371" s="20"/>
      <c r="H371" s="20"/>
    </row>
    <row r="372" customFormat="false" ht="10.2" hidden="false" customHeight="false" outlineLevel="0" collapsed="false">
      <c r="E372" s="20"/>
      <c r="F372" s="20"/>
      <c r="G372" s="20"/>
      <c r="H372" s="20"/>
    </row>
    <row r="373" customFormat="false" ht="10.2" hidden="false" customHeight="false" outlineLevel="0" collapsed="false">
      <c r="E373" s="20"/>
      <c r="F373" s="20"/>
      <c r="G373" s="20"/>
      <c r="H373" s="20"/>
    </row>
    <row r="374" customFormat="false" ht="10.2" hidden="false" customHeight="false" outlineLevel="0" collapsed="false">
      <c r="E374" s="20"/>
      <c r="F374" s="20"/>
      <c r="G374" s="20"/>
      <c r="H374" s="20"/>
    </row>
    <row r="375" customFormat="false" ht="10.2" hidden="false" customHeight="false" outlineLevel="0" collapsed="false">
      <c r="E375" s="20"/>
      <c r="F375" s="20"/>
      <c r="G375" s="20"/>
      <c r="H375" s="20"/>
    </row>
    <row r="376" customFormat="false" ht="10.2" hidden="false" customHeight="false" outlineLevel="0" collapsed="false">
      <c r="E376" s="20"/>
      <c r="F376" s="20"/>
      <c r="G376" s="20"/>
      <c r="H376" s="20"/>
    </row>
    <row r="377" customFormat="false" ht="10.2" hidden="false" customHeight="false" outlineLevel="0" collapsed="false">
      <c r="E377" s="20"/>
      <c r="F377" s="20"/>
      <c r="G377" s="20"/>
      <c r="H377" s="20"/>
    </row>
    <row r="378" customFormat="false" ht="10.2" hidden="false" customHeight="false" outlineLevel="0" collapsed="false">
      <c r="E378" s="20"/>
      <c r="F378" s="20"/>
      <c r="G378" s="20"/>
      <c r="H378" s="20"/>
    </row>
    <row r="379" customFormat="false" ht="10.2" hidden="false" customHeight="false" outlineLevel="0" collapsed="false">
      <c r="E379" s="20"/>
      <c r="F379" s="20"/>
      <c r="G379" s="20"/>
      <c r="H379" s="20"/>
    </row>
    <row r="380" customFormat="false" ht="10.2" hidden="false" customHeight="false" outlineLevel="0" collapsed="false">
      <c r="E380" s="20"/>
      <c r="F380" s="20"/>
      <c r="G380" s="20"/>
      <c r="H380" s="20"/>
    </row>
    <row r="381" customFormat="false" ht="10.2" hidden="false" customHeight="false" outlineLevel="0" collapsed="false">
      <c r="E381" s="20"/>
      <c r="F381" s="20"/>
      <c r="G381" s="20"/>
      <c r="H381" s="20"/>
    </row>
    <row r="382" customFormat="false" ht="10.2" hidden="false" customHeight="false" outlineLevel="0" collapsed="false">
      <c r="E382" s="20"/>
      <c r="F382" s="20"/>
      <c r="G382" s="20"/>
      <c r="H382" s="20"/>
    </row>
    <row r="383" customFormat="false" ht="10.2" hidden="false" customHeight="false" outlineLevel="0" collapsed="false">
      <c r="E383" s="20"/>
      <c r="F383" s="20"/>
      <c r="G383" s="20"/>
      <c r="H383" s="20"/>
    </row>
    <row r="384" customFormat="false" ht="10.2" hidden="false" customHeight="false" outlineLevel="0" collapsed="false">
      <c r="E384" s="20"/>
      <c r="F384" s="20"/>
      <c r="G384" s="20"/>
      <c r="H384" s="20"/>
    </row>
    <row r="385" customFormat="false" ht="10.2" hidden="false" customHeight="false" outlineLevel="0" collapsed="false">
      <c r="E385" s="20"/>
      <c r="F385" s="20"/>
      <c r="G385" s="20"/>
      <c r="H385" s="20"/>
    </row>
    <row r="386" customFormat="false" ht="10.2" hidden="false" customHeight="false" outlineLevel="0" collapsed="false">
      <c r="E386" s="20"/>
      <c r="F386" s="20"/>
      <c r="G386" s="20"/>
      <c r="H386" s="20"/>
    </row>
    <row r="387" customFormat="false" ht="10.2" hidden="false" customHeight="false" outlineLevel="0" collapsed="false">
      <c r="E387" s="20"/>
      <c r="F387" s="20"/>
      <c r="G387" s="20"/>
      <c r="H387" s="20"/>
    </row>
    <row r="388" customFormat="false" ht="10.2" hidden="false" customHeight="false" outlineLevel="0" collapsed="false">
      <c r="E388" s="20"/>
      <c r="F388" s="20"/>
      <c r="G388" s="20"/>
      <c r="H388" s="20"/>
    </row>
    <row r="389" customFormat="false" ht="10.2" hidden="false" customHeight="false" outlineLevel="0" collapsed="false">
      <c r="E389" s="20"/>
      <c r="F389" s="20"/>
      <c r="G389" s="20"/>
      <c r="H389" s="20"/>
    </row>
    <row r="390" customFormat="false" ht="10.2" hidden="false" customHeight="false" outlineLevel="0" collapsed="false">
      <c r="E390" s="20"/>
      <c r="F390" s="20"/>
      <c r="G390" s="20"/>
      <c r="H390" s="20"/>
    </row>
    <row r="391" customFormat="false" ht="10.2" hidden="false" customHeight="false" outlineLevel="0" collapsed="false">
      <c r="E391" s="20"/>
      <c r="F391" s="20"/>
      <c r="G391" s="20"/>
      <c r="H391" s="20"/>
    </row>
    <row r="392" customFormat="false" ht="10.2" hidden="false" customHeight="false" outlineLevel="0" collapsed="false">
      <c r="E392" s="20"/>
      <c r="F392" s="20"/>
      <c r="G392" s="20"/>
      <c r="H392" s="20"/>
    </row>
    <row r="393" customFormat="false" ht="10.2" hidden="false" customHeight="false" outlineLevel="0" collapsed="false">
      <c r="E393" s="20"/>
      <c r="F393" s="20"/>
      <c r="G393" s="20"/>
      <c r="H393" s="20"/>
    </row>
    <row r="394" customFormat="false" ht="10.2" hidden="false" customHeight="false" outlineLevel="0" collapsed="false">
      <c r="E394" s="20"/>
      <c r="F394" s="20"/>
      <c r="G394" s="20"/>
      <c r="H394" s="20"/>
    </row>
    <row r="395" customFormat="false" ht="10.2" hidden="false" customHeight="false" outlineLevel="0" collapsed="false">
      <c r="E395" s="20"/>
      <c r="F395" s="20"/>
      <c r="G395" s="20"/>
      <c r="H395" s="20"/>
    </row>
    <row r="396" customFormat="false" ht="10.2" hidden="false" customHeight="false" outlineLevel="0" collapsed="false">
      <c r="E396" s="20"/>
      <c r="F396" s="20"/>
      <c r="G396" s="20"/>
      <c r="H396" s="20"/>
    </row>
    <row r="397" customFormat="false" ht="10.2" hidden="false" customHeight="false" outlineLevel="0" collapsed="false">
      <c r="E397" s="20"/>
      <c r="F397" s="20"/>
      <c r="G397" s="20"/>
      <c r="H397" s="20"/>
    </row>
    <row r="398" customFormat="false" ht="10.2" hidden="false" customHeight="false" outlineLevel="0" collapsed="false">
      <c r="E398" s="20"/>
      <c r="F398" s="20"/>
      <c r="G398" s="20"/>
      <c r="H398" s="20"/>
    </row>
    <row r="399" customFormat="false" ht="10.2" hidden="false" customHeight="false" outlineLevel="0" collapsed="false">
      <c r="E399" s="20"/>
      <c r="F399" s="20"/>
      <c r="G399" s="20"/>
      <c r="H399" s="20"/>
    </row>
    <row r="400" customFormat="false" ht="10.2" hidden="false" customHeight="false" outlineLevel="0" collapsed="false">
      <c r="E400" s="20"/>
      <c r="F400" s="20"/>
      <c r="G400" s="20"/>
      <c r="H400" s="20"/>
    </row>
    <row r="401" customFormat="false" ht="10.2" hidden="false" customHeight="false" outlineLevel="0" collapsed="false">
      <c r="E401" s="20"/>
      <c r="F401" s="20"/>
      <c r="G401" s="20"/>
      <c r="H401" s="20"/>
    </row>
    <row r="402" customFormat="false" ht="10.2" hidden="false" customHeight="false" outlineLevel="0" collapsed="false">
      <c r="E402" s="20"/>
      <c r="F402" s="20"/>
      <c r="G402" s="20"/>
      <c r="H402" s="20"/>
    </row>
    <row r="403" customFormat="false" ht="10.2" hidden="false" customHeight="false" outlineLevel="0" collapsed="false">
      <c r="E403" s="20"/>
      <c r="F403" s="20"/>
      <c r="G403" s="20"/>
      <c r="H403" s="20"/>
    </row>
    <row r="404" customFormat="false" ht="10.2" hidden="false" customHeight="false" outlineLevel="0" collapsed="false">
      <c r="E404" s="20"/>
      <c r="F404" s="20"/>
      <c r="G404" s="20"/>
      <c r="H404" s="20"/>
    </row>
    <row r="405" customFormat="false" ht="10.2" hidden="false" customHeight="false" outlineLevel="0" collapsed="false">
      <c r="E405" s="20"/>
      <c r="F405" s="20"/>
      <c r="G405" s="20"/>
      <c r="H405" s="20"/>
    </row>
    <row r="406" customFormat="false" ht="10.2" hidden="false" customHeight="false" outlineLevel="0" collapsed="false">
      <c r="E406" s="20"/>
      <c r="F406" s="20"/>
      <c r="G406" s="20"/>
      <c r="H406" s="20"/>
    </row>
    <row r="407" customFormat="false" ht="10.2" hidden="false" customHeight="false" outlineLevel="0" collapsed="false">
      <c r="E407" s="20"/>
      <c r="F407" s="20"/>
      <c r="G407" s="20"/>
      <c r="H407" s="20"/>
    </row>
    <row r="408" customFormat="false" ht="10.2" hidden="false" customHeight="false" outlineLevel="0" collapsed="false">
      <c r="E408" s="20"/>
      <c r="F408" s="20"/>
      <c r="G408" s="20"/>
      <c r="H408" s="20"/>
    </row>
    <row r="409" customFormat="false" ht="10.2" hidden="false" customHeight="false" outlineLevel="0" collapsed="false">
      <c r="E409" s="20"/>
      <c r="F409" s="20"/>
      <c r="G409" s="20"/>
      <c r="H409" s="20"/>
    </row>
    <row r="410" customFormat="false" ht="10.2" hidden="false" customHeight="false" outlineLevel="0" collapsed="false">
      <c r="E410" s="20"/>
      <c r="F410" s="20"/>
      <c r="G410" s="20"/>
      <c r="H410" s="20"/>
    </row>
    <row r="411" customFormat="false" ht="10.2" hidden="false" customHeight="false" outlineLevel="0" collapsed="false">
      <c r="E411" s="20"/>
      <c r="F411" s="20"/>
      <c r="G411" s="20"/>
      <c r="H411" s="20"/>
    </row>
    <row r="412" customFormat="false" ht="10.2" hidden="false" customHeight="false" outlineLevel="0" collapsed="false">
      <c r="E412" s="20"/>
      <c r="F412" s="20"/>
      <c r="G412" s="20"/>
      <c r="H412" s="20"/>
    </row>
    <row r="413" customFormat="false" ht="10.2" hidden="false" customHeight="false" outlineLevel="0" collapsed="false">
      <c r="E413" s="20"/>
      <c r="F413" s="20"/>
      <c r="G413" s="20"/>
      <c r="H413" s="20"/>
    </row>
    <row r="414" customFormat="false" ht="10.2" hidden="false" customHeight="false" outlineLevel="0" collapsed="false">
      <c r="E414" s="20"/>
      <c r="F414" s="20"/>
      <c r="G414" s="20"/>
      <c r="H414" s="20"/>
    </row>
    <row r="415" customFormat="false" ht="10.2" hidden="false" customHeight="false" outlineLevel="0" collapsed="false">
      <c r="E415" s="20"/>
      <c r="F415" s="20"/>
      <c r="G415" s="20"/>
      <c r="H415" s="20"/>
    </row>
    <row r="416" customFormat="false" ht="10.2" hidden="false" customHeight="false" outlineLevel="0" collapsed="false">
      <c r="E416" s="20"/>
      <c r="F416" s="20"/>
      <c r="G416" s="20"/>
      <c r="H416" s="20"/>
    </row>
    <row r="417" customFormat="false" ht="10.2" hidden="false" customHeight="false" outlineLevel="0" collapsed="false">
      <c r="E417" s="20"/>
      <c r="F417" s="20"/>
      <c r="G417" s="20"/>
      <c r="H417" s="20"/>
    </row>
    <row r="418" customFormat="false" ht="10.2" hidden="false" customHeight="false" outlineLevel="0" collapsed="false">
      <c r="E418" s="20"/>
      <c r="F418" s="20"/>
      <c r="G418" s="20"/>
      <c r="H418" s="20"/>
    </row>
    <row r="419" customFormat="false" ht="10.2" hidden="false" customHeight="false" outlineLevel="0" collapsed="false">
      <c r="E419" s="20"/>
      <c r="F419" s="20"/>
      <c r="G419" s="20"/>
      <c r="H419" s="20"/>
    </row>
    <row r="420" customFormat="false" ht="10.2" hidden="false" customHeight="false" outlineLevel="0" collapsed="false">
      <c r="E420" s="20"/>
      <c r="F420" s="20"/>
      <c r="G420" s="20"/>
      <c r="H420" s="20"/>
    </row>
    <row r="421" customFormat="false" ht="10.2" hidden="false" customHeight="false" outlineLevel="0" collapsed="false">
      <c r="E421" s="20"/>
      <c r="F421" s="20"/>
      <c r="G421" s="20"/>
      <c r="H421" s="20"/>
    </row>
    <row r="422" customFormat="false" ht="10.2" hidden="false" customHeight="false" outlineLevel="0" collapsed="false">
      <c r="E422" s="20"/>
      <c r="F422" s="20"/>
      <c r="G422" s="20"/>
      <c r="H422" s="20"/>
    </row>
    <row r="423" customFormat="false" ht="10.2" hidden="false" customHeight="false" outlineLevel="0" collapsed="false">
      <c r="E423" s="20"/>
      <c r="F423" s="20"/>
      <c r="G423" s="20"/>
      <c r="H423" s="20"/>
    </row>
    <row r="424" customFormat="false" ht="10.2" hidden="false" customHeight="false" outlineLevel="0" collapsed="false">
      <c r="E424" s="20"/>
      <c r="F424" s="20"/>
      <c r="G424" s="20"/>
      <c r="H424" s="20"/>
    </row>
    <row r="425" customFormat="false" ht="10.2" hidden="false" customHeight="false" outlineLevel="0" collapsed="false">
      <c r="E425" s="20"/>
      <c r="F425" s="20"/>
      <c r="G425" s="20"/>
      <c r="H425" s="20"/>
    </row>
    <row r="426" customFormat="false" ht="10.2" hidden="false" customHeight="false" outlineLevel="0" collapsed="false">
      <c r="E426" s="20"/>
      <c r="F426" s="20"/>
      <c r="G426" s="20"/>
      <c r="H426" s="20"/>
    </row>
    <row r="427" customFormat="false" ht="10.2" hidden="false" customHeight="false" outlineLevel="0" collapsed="false">
      <c r="E427" s="20"/>
      <c r="F427" s="20"/>
      <c r="G427" s="20"/>
      <c r="H427" s="20"/>
    </row>
    <row r="428" customFormat="false" ht="10.2" hidden="false" customHeight="false" outlineLevel="0" collapsed="false">
      <c r="E428" s="20"/>
      <c r="F428" s="20"/>
      <c r="G428" s="20"/>
      <c r="H428" s="20"/>
    </row>
    <row r="429" customFormat="false" ht="10.2" hidden="false" customHeight="false" outlineLevel="0" collapsed="false">
      <c r="E429" s="20"/>
      <c r="F429" s="20"/>
      <c r="G429" s="20"/>
      <c r="H429" s="20"/>
    </row>
    <row r="430" customFormat="false" ht="10.2" hidden="false" customHeight="false" outlineLevel="0" collapsed="false">
      <c r="E430" s="20"/>
      <c r="F430" s="20"/>
      <c r="G430" s="20"/>
      <c r="H430" s="20"/>
    </row>
    <row r="431" customFormat="false" ht="10.2" hidden="false" customHeight="false" outlineLevel="0" collapsed="false">
      <c r="E431" s="20"/>
      <c r="F431" s="20"/>
      <c r="G431" s="20"/>
      <c r="H431" s="20"/>
    </row>
    <row r="432" customFormat="false" ht="10.2" hidden="false" customHeight="false" outlineLevel="0" collapsed="false">
      <c r="E432" s="20"/>
      <c r="F432" s="20"/>
      <c r="G432" s="20"/>
      <c r="H432" s="20"/>
    </row>
    <row r="433" customFormat="false" ht="10.2" hidden="false" customHeight="false" outlineLevel="0" collapsed="false">
      <c r="E433" s="20"/>
      <c r="F433" s="20"/>
      <c r="G433" s="20"/>
      <c r="H433" s="20"/>
    </row>
    <row r="434" customFormat="false" ht="10.2" hidden="false" customHeight="false" outlineLevel="0" collapsed="false">
      <c r="E434" s="20"/>
      <c r="F434" s="20"/>
      <c r="G434" s="20"/>
      <c r="H434" s="20"/>
    </row>
    <row r="435" customFormat="false" ht="10.2" hidden="false" customHeight="false" outlineLevel="0" collapsed="false">
      <c r="E435" s="20"/>
      <c r="F435" s="20"/>
      <c r="G435" s="20"/>
      <c r="H435" s="20"/>
    </row>
    <row r="436" customFormat="false" ht="10.2" hidden="false" customHeight="false" outlineLevel="0" collapsed="false">
      <c r="E436" s="20"/>
      <c r="F436" s="20"/>
      <c r="G436" s="20"/>
      <c r="H436" s="20"/>
    </row>
    <row r="437" customFormat="false" ht="10.2" hidden="false" customHeight="false" outlineLevel="0" collapsed="false">
      <c r="E437" s="20"/>
      <c r="F437" s="20"/>
      <c r="G437" s="20"/>
      <c r="H437" s="20"/>
    </row>
    <row r="438" customFormat="false" ht="10.2" hidden="false" customHeight="false" outlineLevel="0" collapsed="false">
      <c r="E438" s="20"/>
      <c r="F438" s="20"/>
      <c r="G438" s="20"/>
      <c r="H438" s="20"/>
    </row>
    <row r="439" customFormat="false" ht="10.2" hidden="false" customHeight="false" outlineLevel="0" collapsed="false">
      <c r="E439" s="20"/>
      <c r="F439" s="20"/>
      <c r="G439" s="20"/>
      <c r="H439" s="20"/>
    </row>
    <row r="440" customFormat="false" ht="10.2" hidden="false" customHeight="false" outlineLevel="0" collapsed="false">
      <c r="E440" s="20"/>
      <c r="F440" s="20"/>
      <c r="G440" s="20"/>
      <c r="H440" s="20"/>
    </row>
    <row r="441" customFormat="false" ht="10.2" hidden="false" customHeight="false" outlineLevel="0" collapsed="false">
      <c r="E441" s="20"/>
      <c r="F441" s="20"/>
      <c r="G441" s="20"/>
      <c r="H441" s="20"/>
    </row>
    <row r="442" customFormat="false" ht="10.2" hidden="false" customHeight="false" outlineLevel="0" collapsed="false">
      <c r="E442" s="20"/>
      <c r="F442" s="20"/>
      <c r="G442" s="20"/>
      <c r="H442" s="20"/>
    </row>
    <row r="443" customFormat="false" ht="10.2" hidden="false" customHeight="false" outlineLevel="0" collapsed="false">
      <c r="E443" s="20"/>
      <c r="F443" s="20"/>
      <c r="G443" s="20"/>
      <c r="H443" s="20"/>
    </row>
    <row r="444" customFormat="false" ht="10.2" hidden="false" customHeight="false" outlineLevel="0" collapsed="false">
      <c r="E444" s="20"/>
      <c r="F444" s="20"/>
      <c r="G444" s="20"/>
      <c r="H444" s="20"/>
    </row>
    <row r="445" customFormat="false" ht="10.2" hidden="false" customHeight="false" outlineLevel="0" collapsed="false">
      <c r="E445" s="20"/>
      <c r="F445" s="20"/>
      <c r="G445" s="20"/>
      <c r="H445" s="20"/>
    </row>
    <row r="446" customFormat="false" ht="10.2" hidden="false" customHeight="false" outlineLevel="0" collapsed="false">
      <c r="E446" s="20"/>
      <c r="F446" s="20"/>
      <c r="G446" s="20"/>
      <c r="H446" s="20"/>
    </row>
    <row r="447" customFormat="false" ht="10.2" hidden="false" customHeight="false" outlineLevel="0" collapsed="false">
      <c r="E447" s="20"/>
      <c r="F447" s="20"/>
      <c r="G447" s="20"/>
      <c r="H447" s="20"/>
    </row>
    <row r="448" customFormat="false" ht="10.2" hidden="false" customHeight="false" outlineLevel="0" collapsed="false">
      <c r="E448" s="20"/>
      <c r="F448" s="20"/>
      <c r="G448" s="20"/>
      <c r="H448" s="20"/>
    </row>
    <row r="449" customFormat="false" ht="10.2" hidden="false" customHeight="false" outlineLevel="0" collapsed="false">
      <c r="E449" s="20"/>
      <c r="F449" s="20"/>
      <c r="G449" s="20"/>
      <c r="H449" s="20"/>
    </row>
    <row r="450" customFormat="false" ht="10.2" hidden="false" customHeight="false" outlineLevel="0" collapsed="false">
      <c r="E450" s="20"/>
      <c r="F450" s="20"/>
      <c r="G450" s="20"/>
      <c r="H450" s="20"/>
    </row>
    <row r="451" customFormat="false" ht="10.2" hidden="false" customHeight="false" outlineLevel="0" collapsed="false">
      <c r="E451" s="20"/>
      <c r="F451" s="20"/>
      <c r="G451" s="20"/>
      <c r="H451" s="20"/>
    </row>
    <row r="452" customFormat="false" ht="10.2" hidden="false" customHeight="false" outlineLevel="0" collapsed="false">
      <c r="E452" s="20"/>
      <c r="F452" s="20"/>
      <c r="G452" s="20"/>
      <c r="H452" s="20"/>
    </row>
    <row r="453" customFormat="false" ht="10.2" hidden="false" customHeight="false" outlineLevel="0" collapsed="false">
      <c r="E453" s="20"/>
      <c r="F453" s="20"/>
      <c r="G453" s="20"/>
      <c r="H453" s="20"/>
    </row>
    <row r="454" customFormat="false" ht="10.2" hidden="false" customHeight="false" outlineLevel="0" collapsed="false">
      <c r="E454" s="20"/>
      <c r="F454" s="20"/>
      <c r="G454" s="20"/>
      <c r="H454" s="20"/>
    </row>
    <row r="455" customFormat="false" ht="10.2" hidden="false" customHeight="false" outlineLevel="0" collapsed="false">
      <c r="E455" s="20"/>
      <c r="F455" s="20"/>
      <c r="G455" s="20"/>
      <c r="H455" s="20"/>
    </row>
    <row r="456" customFormat="false" ht="10.2" hidden="false" customHeight="false" outlineLevel="0" collapsed="false">
      <c r="E456" s="20"/>
      <c r="F456" s="20"/>
      <c r="G456" s="20"/>
      <c r="H456" s="20"/>
    </row>
    <row r="457" customFormat="false" ht="10.2" hidden="false" customHeight="false" outlineLevel="0" collapsed="false">
      <c r="E457" s="20"/>
      <c r="F457" s="20"/>
      <c r="G457" s="20"/>
      <c r="H457" s="20"/>
    </row>
    <row r="458" customFormat="false" ht="10.2" hidden="false" customHeight="false" outlineLevel="0" collapsed="false">
      <c r="E458" s="20"/>
      <c r="F458" s="20"/>
      <c r="G458" s="20"/>
      <c r="H458" s="20"/>
    </row>
    <row r="459" customFormat="false" ht="10.2" hidden="false" customHeight="false" outlineLevel="0" collapsed="false">
      <c r="E459" s="20"/>
      <c r="F459" s="20"/>
      <c r="G459" s="20"/>
      <c r="H459" s="20"/>
    </row>
    <row r="460" customFormat="false" ht="10.2" hidden="false" customHeight="false" outlineLevel="0" collapsed="false">
      <c r="E460" s="20"/>
      <c r="F460" s="20"/>
      <c r="G460" s="20"/>
      <c r="H460" s="20"/>
    </row>
    <row r="461" customFormat="false" ht="10.2" hidden="false" customHeight="false" outlineLevel="0" collapsed="false">
      <c r="E461" s="20"/>
      <c r="F461" s="20"/>
      <c r="G461" s="20"/>
      <c r="H461" s="20"/>
    </row>
    <row r="462" customFormat="false" ht="10.2" hidden="false" customHeight="false" outlineLevel="0" collapsed="false">
      <c r="E462" s="20"/>
      <c r="F462" s="20"/>
      <c r="G462" s="20"/>
      <c r="H462" s="20"/>
    </row>
    <row r="463" customFormat="false" ht="10.2" hidden="false" customHeight="false" outlineLevel="0" collapsed="false">
      <c r="E463" s="20"/>
      <c r="F463" s="20"/>
      <c r="G463" s="20"/>
      <c r="H463" s="20"/>
    </row>
    <row r="464" customFormat="false" ht="10.2" hidden="false" customHeight="false" outlineLevel="0" collapsed="false">
      <c r="E464" s="20"/>
      <c r="F464" s="20"/>
      <c r="G464" s="20"/>
      <c r="H464" s="20"/>
    </row>
    <row r="465" customFormat="false" ht="10.2" hidden="false" customHeight="false" outlineLevel="0" collapsed="false">
      <c r="E465" s="20"/>
      <c r="F465" s="20"/>
      <c r="G465" s="20"/>
      <c r="H465" s="20"/>
    </row>
    <row r="466" customFormat="false" ht="10.2" hidden="false" customHeight="false" outlineLevel="0" collapsed="false">
      <c r="E466" s="20"/>
      <c r="F466" s="20"/>
      <c r="G466" s="20"/>
      <c r="H466" s="20"/>
    </row>
    <row r="467" customFormat="false" ht="10.2" hidden="false" customHeight="false" outlineLevel="0" collapsed="false">
      <c r="E467" s="20"/>
      <c r="F467" s="20"/>
      <c r="G467" s="20"/>
      <c r="H467" s="20"/>
    </row>
    <row r="468" customFormat="false" ht="10.2" hidden="false" customHeight="false" outlineLevel="0" collapsed="false">
      <c r="E468" s="20"/>
      <c r="F468" s="20"/>
      <c r="G468" s="20"/>
      <c r="H468" s="20"/>
    </row>
    <row r="469" customFormat="false" ht="10.2" hidden="false" customHeight="false" outlineLevel="0" collapsed="false">
      <c r="E469" s="20"/>
      <c r="F469" s="20"/>
      <c r="G469" s="20"/>
      <c r="H469" s="20"/>
    </row>
    <row r="470" customFormat="false" ht="10.2" hidden="false" customHeight="false" outlineLevel="0" collapsed="false">
      <c r="E470" s="20"/>
      <c r="F470" s="20"/>
      <c r="G470" s="20"/>
      <c r="H470" s="20"/>
    </row>
    <row r="471" customFormat="false" ht="10.2" hidden="false" customHeight="false" outlineLevel="0" collapsed="false">
      <c r="E471" s="20"/>
      <c r="F471" s="20"/>
      <c r="G471" s="20"/>
      <c r="H471" s="20"/>
    </row>
    <row r="472" customFormat="false" ht="10.2" hidden="false" customHeight="false" outlineLevel="0" collapsed="false">
      <c r="E472" s="20"/>
      <c r="F472" s="20"/>
      <c r="G472" s="20"/>
      <c r="H472" s="20"/>
    </row>
    <row r="473" customFormat="false" ht="10.2" hidden="false" customHeight="false" outlineLevel="0" collapsed="false">
      <c r="E473" s="20"/>
      <c r="F473" s="20"/>
      <c r="G473" s="20"/>
      <c r="H473" s="20"/>
    </row>
    <row r="474" customFormat="false" ht="10.2" hidden="false" customHeight="false" outlineLevel="0" collapsed="false">
      <c r="E474" s="20"/>
      <c r="F474" s="20"/>
      <c r="G474" s="20"/>
      <c r="H474" s="20"/>
    </row>
    <row r="475" customFormat="false" ht="10.2" hidden="false" customHeight="false" outlineLevel="0" collapsed="false">
      <c r="E475" s="20"/>
      <c r="F475" s="20"/>
      <c r="G475" s="20"/>
      <c r="H475" s="20"/>
    </row>
    <row r="476" customFormat="false" ht="10.2" hidden="false" customHeight="false" outlineLevel="0" collapsed="false">
      <c r="E476" s="20"/>
      <c r="F476" s="20"/>
      <c r="G476" s="20"/>
      <c r="H476" s="20"/>
    </row>
    <row r="477" customFormat="false" ht="10.2" hidden="false" customHeight="false" outlineLevel="0" collapsed="false">
      <c r="E477" s="20"/>
      <c r="F477" s="20"/>
      <c r="G477" s="20"/>
      <c r="H477" s="20"/>
    </row>
    <row r="478" customFormat="false" ht="10.2" hidden="false" customHeight="false" outlineLevel="0" collapsed="false">
      <c r="E478" s="20"/>
      <c r="F478" s="20"/>
      <c r="G478" s="20"/>
      <c r="H478" s="20"/>
    </row>
    <row r="479" customFormat="false" ht="10.2" hidden="false" customHeight="false" outlineLevel="0" collapsed="false">
      <c r="E479" s="20"/>
      <c r="F479" s="20"/>
      <c r="G479" s="20"/>
      <c r="H479" s="20"/>
    </row>
    <row r="480" customFormat="false" ht="10.2" hidden="false" customHeight="false" outlineLevel="0" collapsed="false">
      <c r="E480" s="20"/>
      <c r="F480" s="20"/>
      <c r="G480" s="20"/>
      <c r="H480" s="20"/>
    </row>
    <row r="481" customFormat="false" ht="10.2" hidden="false" customHeight="false" outlineLevel="0" collapsed="false">
      <c r="E481" s="20"/>
      <c r="F481" s="20"/>
      <c r="G481" s="20"/>
      <c r="H481" s="20"/>
    </row>
    <row r="482" customFormat="false" ht="10.2" hidden="false" customHeight="false" outlineLevel="0" collapsed="false">
      <c r="E482" s="20"/>
      <c r="F482" s="20"/>
      <c r="G482" s="20"/>
      <c r="H482" s="20"/>
    </row>
    <row r="483" customFormat="false" ht="10.2" hidden="false" customHeight="false" outlineLevel="0" collapsed="false">
      <c r="E483" s="20"/>
      <c r="F483" s="20"/>
      <c r="G483" s="20"/>
      <c r="H483" s="20"/>
    </row>
    <row r="484" customFormat="false" ht="10.2" hidden="false" customHeight="false" outlineLevel="0" collapsed="false">
      <c r="E484" s="20"/>
      <c r="F484" s="20"/>
      <c r="G484" s="20"/>
      <c r="H484" s="20"/>
    </row>
    <row r="485" customFormat="false" ht="10.2" hidden="false" customHeight="false" outlineLevel="0" collapsed="false">
      <c r="E485" s="20"/>
      <c r="F485" s="20"/>
      <c r="G485" s="20"/>
      <c r="H485" s="20"/>
    </row>
    <row r="486" customFormat="false" ht="10.2" hidden="false" customHeight="false" outlineLevel="0" collapsed="false">
      <c r="E486" s="20"/>
      <c r="F486" s="20"/>
      <c r="G486" s="20"/>
      <c r="H486" s="20"/>
    </row>
    <row r="487" customFormat="false" ht="10.2" hidden="false" customHeight="false" outlineLevel="0" collapsed="false">
      <c r="E487" s="20"/>
      <c r="F487" s="20"/>
      <c r="G487" s="20"/>
      <c r="H487" s="20"/>
    </row>
    <row r="488" customFormat="false" ht="10.2" hidden="false" customHeight="false" outlineLevel="0" collapsed="false">
      <c r="E488" s="20"/>
      <c r="F488" s="20"/>
      <c r="G488" s="20"/>
      <c r="H488" s="20"/>
    </row>
    <row r="489" customFormat="false" ht="10.2" hidden="false" customHeight="false" outlineLevel="0" collapsed="false">
      <c r="E489" s="20"/>
      <c r="F489" s="20"/>
      <c r="G489" s="20"/>
      <c r="H489" s="20"/>
    </row>
    <row r="490" customFormat="false" ht="10.2" hidden="false" customHeight="false" outlineLevel="0" collapsed="false">
      <c r="E490" s="20"/>
      <c r="F490" s="20"/>
      <c r="G490" s="20"/>
      <c r="H490" s="20"/>
    </row>
    <row r="491" customFormat="false" ht="10.2" hidden="false" customHeight="false" outlineLevel="0" collapsed="false">
      <c r="E491" s="20"/>
      <c r="F491" s="20"/>
      <c r="G491" s="20"/>
      <c r="H491" s="20"/>
    </row>
    <row r="492" customFormat="false" ht="10.2" hidden="false" customHeight="false" outlineLevel="0" collapsed="false">
      <c r="E492" s="20"/>
      <c r="F492" s="20"/>
      <c r="G492" s="20"/>
      <c r="H492" s="20"/>
    </row>
    <row r="493" customFormat="false" ht="10.2" hidden="false" customHeight="false" outlineLevel="0" collapsed="false">
      <c r="E493" s="20"/>
      <c r="F493" s="20"/>
      <c r="G493" s="20"/>
      <c r="H493" s="20"/>
    </row>
    <row r="494" customFormat="false" ht="10.2" hidden="false" customHeight="false" outlineLevel="0" collapsed="false">
      <c r="E494" s="20"/>
      <c r="F494" s="20"/>
      <c r="G494" s="20"/>
      <c r="H494" s="20"/>
    </row>
    <row r="495" customFormat="false" ht="10.2" hidden="false" customHeight="false" outlineLevel="0" collapsed="false">
      <c r="E495" s="20"/>
      <c r="F495" s="20"/>
      <c r="G495" s="20"/>
      <c r="H495" s="20"/>
    </row>
    <row r="496" customFormat="false" ht="10.2" hidden="false" customHeight="false" outlineLevel="0" collapsed="false">
      <c r="E496" s="20"/>
      <c r="F496" s="20"/>
      <c r="G496" s="20"/>
      <c r="H496" s="20"/>
    </row>
    <row r="497" customFormat="false" ht="10.2" hidden="false" customHeight="false" outlineLevel="0" collapsed="false">
      <c r="E497" s="20"/>
      <c r="F497" s="20"/>
      <c r="G497" s="20"/>
      <c r="H497" s="20"/>
    </row>
    <row r="498" customFormat="false" ht="10.2" hidden="false" customHeight="false" outlineLevel="0" collapsed="false">
      <c r="E498" s="20"/>
      <c r="F498" s="20"/>
      <c r="G498" s="20"/>
      <c r="H498" s="20"/>
    </row>
    <row r="499" customFormat="false" ht="10.2" hidden="false" customHeight="false" outlineLevel="0" collapsed="false">
      <c r="E499" s="20"/>
      <c r="F499" s="20"/>
      <c r="G499" s="20"/>
      <c r="H499" s="20"/>
    </row>
    <row r="500" customFormat="false" ht="10.2" hidden="false" customHeight="false" outlineLevel="0" collapsed="false">
      <c r="E500" s="20"/>
      <c r="F500" s="20"/>
      <c r="G500" s="20"/>
      <c r="H500" s="20"/>
    </row>
    <row r="501" customFormat="false" ht="10.2" hidden="false" customHeight="false" outlineLevel="0" collapsed="false">
      <c r="E501" s="20"/>
      <c r="F501" s="20"/>
      <c r="G501" s="20"/>
      <c r="H501" s="20"/>
    </row>
    <row r="502" customFormat="false" ht="10.2" hidden="false" customHeight="false" outlineLevel="0" collapsed="false">
      <c r="E502" s="20"/>
      <c r="F502" s="20"/>
      <c r="G502" s="20"/>
      <c r="H502" s="20"/>
    </row>
    <row r="503" customFormat="false" ht="10.2" hidden="false" customHeight="false" outlineLevel="0" collapsed="false">
      <c r="E503" s="20"/>
      <c r="F503" s="20"/>
      <c r="G503" s="20"/>
      <c r="H503" s="20"/>
    </row>
    <row r="504" customFormat="false" ht="10.2" hidden="false" customHeight="false" outlineLevel="0" collapsed="false">
      <c r="E504" s="20"/>
      <c r="F504" s="20"/>
      <c r="G504" s="20"/>
      <c r="H504" s="20"/>
    </row>
    <row r="505" customFormat="false" ht="10.2" hidden="false" customHeight="false" outlineLevel="0" collapsed="false">
      <c r="E505" s="20"/>
      <c r="F505" s="20"/>
      <c r="G505" s="20"/>
      <c r="H505" s="20"/>
    </row>
    <row r="506" customFormat="false" ht="10.2" hidden="false" customHeight="false" outlineLevel="0" collapsed="false">
      <c r="E506" s="20"/>
      <c r="F506" s="20"/>
      <c r="G506" s="20"/>
      <c r="H506" s="20"/>
    </row>
    <row r="507" customFormat="false" ht="10.2" hidden="false" customHeight="false" outlineLevel="0" collapsed="false">
      <c r="E507" s="20"/>
      <c r="F507" s="20"/>
      <c r="G507" s="20"/>
      <c r="H507" s="20"/>
    </row>
    <row r="508" customFormat="false" ht="10.2" hidden="false" customHeight="false" outlineLevel="0" collapsed="false">
      <c r="E508" s="20"/>
      <c r="F508" s="20"/>
      <c r="G508" s="20"/>
      <c r="H508" s="20"/>
    </row>
    <row r="509" customFormat="false" ht="10.2" hidden="false" customHeight="false" outlineLevel="0" collapsed="false">
      <c r="E509" s="20"/>
      <c r="F509" s="20"/>
      <c r="G509" s="20"/>
      <c r="H509" s="20"/>
    </row>
    <row r="510" customFormat="false" ht="10.2" hidden="false" customHeight="false" outlineLevel="0" collapsed="false">
      <c r="E510" s="20"/>
      <c r="F510" s="20"/>
      <c r="G510" s="20"/>
      <c r="H510" s="20"/>
    </row>
    <row r="511" customFormat="false" ht="10.2" hidden="false" customHeight="false" outlineLevel="0" collapsed="false">
      <c r="E511" s="20"/>
      <c r="F511" s="20"/>
      <c r="G511" s="20"/>
      <c r="H511" s="20"/>
    </row>
    <row r="512" customFormat="false" ht="10.2" hidden="false" customHeight="false" outlineLevel="0" collapsed="false">
      <c r="E512" s="20"/>
      <c r="F512" s="20"/>
      <c r="G512" s="20"/>
      <c r="H512" s="20"/>
    </row>
    <row r="513" customFormat="false" ht="10.2" hidden="false" customHeight="false" outlineLevel="0" collapsed="false">
      <c r="E513" s="20"/>
      <c r="F513" s="20"/>
      <c r="G513" s="20"/>
      <c r="H513" s="20"/>
    </row>
    <row r="514" customFormat="false" ht="10.2" hidden="false" customHeight="false" outlineLevel="0" collapsed="false">
      <c r="E514" s="20"/>
      <c r="F514" s="20"/>
      <c r="G514" s="20"/>
      <c r="H514" s="20"/>
    </row>
    <row r="515" customFormat="false" ht="10.2" hidden="false" customHeight="false" outlineLevel="0" collapsed="false">
      <c r="E515" s="20"/>
      <c r="F515" s="20"/>
      <c r="G515" s="20"/>
      <c r="H515" s="20"/>
    </row>
    <row r="516" customFormat="false" ht="10.2" hidden="false" customHeight="false" outlineLevel="0" collapsed="false">
      <c r="E516" s="20"/>
      <c r="F516" s="20"/>
      <c r="G516" s="20"/>
      <c r="H516" s="20"/>
    </row>
    <row r="517" customFormat="false" ht="10.2" hidden="false" customHeight="false" outlineLevel="0" collapsed="false">
      <c r="E517" s="20"/>
      <c r="F517" s="20"/>
      <c r="G517" s="20"/>
      <c r="H517" s="20"/>
    </row>
    <row r="518" customFormat="false" ht="10.2" hidden="false" customHeight="false" outlineLevel="0" collapsed="false">
      <c r="E518" s="20"/>
      <c r="F518" s="20"/>
      <c r="G518" s="20"/>
      <c r="H518" s="20"/>
    </row>
    <row r="519" customFormat="false" ht="10.2" hidden="false" customHeight="false" outlineLevel="0" collapsed="false">
      <c r="E519" s="20"/>
      <c r="F519" s="20"/>
      <c r="G519" s="20"/>
      <c r="H519" s="20"/>
    </row>
    <row r="520" customFormat="false" ht="10.2" hidden="false" customHeight="false" outlineLevel="0" collapsed="false">
      <c r="E520" s="20"/>
      <c r="F520" s="20"/>
      <c r="G520" s="20"/>
      <c r="H520" s="20"/>
    </row>
    <row r="521" customFormat="false" ht="10.2" hidden="false" customHeight="false" outlineLevel="0" collapsed="false">
      <c r="E521" s="20"/>
      <c r="F521" s="20"/>
      <c r="G521" s="20"/>
      <c r="H521" s="20"/>
    </row>
    <row r="522" customFormat="false" ht="10.2" hidden="false" customHeight="false" outlineLevel="0" collapsed="false">
      <c r="E522" s="20"/>
      <c r="F522" s="20"/>
      <c r="G522" s="20"/>
      <c r="H522" s="20"/>
    </row>
    <row r="523" customFormat="false" ht="10.2" hidden="false" customHeight="false" outlineLevel="0" collapsed="false">
      <c r="E523" s="20"/>
      <c r="F523" s="20"/>
      <c r="G523" s="20"/>
      <c r="H523" s="20"/>
    </row>
    <row r="524" customFormat="false" ht="10.2" hidden="false" customHeight="false" outlineLevel="0" collapsed="false">
      <c r="E524" s="20"/>
      <c r="F524" s="20"/>
      <c r="G524" s="20"/>
      <c r="H524" s="20"/>
    </row>
    <row r="525" customFormat="false" ht="10.2" hidden="false" customHeight="false" outlineLevel="0" collapsed="false">
      <c r="E525" s="20"/>
      <c r="F525" s="20"/>
      <c r="G525" s="20"/>
      <c r="H525" s="20"/>
    </row>
    <row r="526" customFormat="false" ht="10.2" hidden="false" customHeight="false" outlineLevel="0" collapsed="false">
      <c r="E526" s="20"/>
      <c r="F526" s="20"/>
      <c r="G526" s="20"/>
      <c r="H526" s="20"/>
    </row>
    <row r="527" customFormat="false" ht="10.2" hidden="false" customHeight="false" outlineLevel="0" collapsed="false">
      <c r="E527" s="20"/>
      <c r="F527" s="20"/>
      <c r="G527" s="20"/>
      <c r="H527" s="20"/>
    </row>
    <row r="528" customFormat="false" ht="10.2" hidden="false" customHeight="false" outlineLevel="0" collapsed="false">
      <c r="E528" s="20"/>
      <c r="F528" s="20"/>
      <c r="G528" s="20"/>
      <c r="H528" s="20"/>
    </row>
    <row r="529" customFormat="false" ht="10.2" hidden="false" customHeight="false" outlineLevel="0" collapsed="false">
      <c r="E529" s="20"/>
      <c r="F529" s="20"/>
      <c r="G529" s="20"/>
      <c r="H529" s="20"/>
    </row>
    <row r="530" customFormat="false" ht="10.2" hidden="false" customHeight="false" outlineLevel="0" collapsed="false">
      <c r="E530" s="20"/>
      <c r="F530" s="20"/>
      <c r="G530" s="20"/>
      <c r="H530" s="20"/>
    </row>
    <row r="531" customFormat="false" ht="10.2" hidden="false" customHeight="false" outlineLevel="0" collapsed="false">
      <c r="E531" s="20"/>
      <c r="F531" s="20"/>
      <c r="G531" s="20"/>
      <c r="H531" s="20"/>
    </row>
    <row r="532" customFormat="false" ht="10.2" hidden="false" customHeight="false" outlineLevel="0" collapsed="false">
      <c r="E532" s="20"/>
      <c r="F532" s="20"/>
      <c r="G532" s="20"/>
      <c r="H532" s="20"/>
    </row>
    <row r="533" customFormat="false" ht="10.2" hidden="false" customHeight="false" outlineLevel="0" collapsed="false">
      <c r="E533" s="20"/>
      <c r="F533" s="20"/>
      <c r="G533" s="20"/>
      <c r="H533" s="20"/>
    </row>
    <row r="534" customFormat="false" ht="10.2" hidden="false" customHeight="false" outlineLevel="0" collapsed="false">
      <c r="E534" s="20"/>
      <c r="F534" s="20"/>
      <c r="G534" s="20"/>
      <c r="H534" s="20"/>
    </row>
    <row r="535" customFormat="false" ht="10.2" hidden="false" customHeight="false" outlineLevel="0" collapsed="false">
      <c r="E535" s="20"/>
      <c r="F535" s="20"/>
      <c r="G535" s="20"/>
      <c r="H535" s="20"/>
    </row>
    <row r="536" customFormat="false" ht="10.2" hidden="false" customHeight="false" outlineLevel="0" collapsed="false">
      <c r="E536" s="20"/>
      <c r="F536" s="20"/>
      <c r="G536" s="20"/>
      <c r="H536" s="20"/>
    </row>
    <row r="537" customFormat="false" ht="10.2" hidden="false" customHeight="false" outlineLevel="0" collapsed="false">
      <c r="E537" s="20"/>
      <c r="F537" s="20"/>
      <c r="G537" s="20"/>
      <c r="H537" s="20"/>
    </row>
    <row r="538" customFormat="false" ht="10.2" hidden="false" customHeight="false" outlineLevel="0" collapsed="false">
      <c r="E538" s="20"/>
      <c r="F538" s="20"/>
      <c r="G538" s="20"/>
      <c r="H538" s="20"/>
    </row>
    <row r="539" customFormat="false" ht="10.2" hidden="false" customHeight="false" outlineLevel="0" collapsed="false">
      <c r="E539" s="20"/>
      <c r="F539" s="20"/>
      <c r="G539" s="20"/>
      <c r="H539" s="20"/>
    </row>
    <row r="540" customFormat="false" ht="10.2" hidden="false" customHeight="false" outlineLevel="0" collapsed="false">
      <c r="E540" s="20"/>
      <c r="F540" s="20"/>
      <c r="G540" s="20"/>
      <c r="H540" s="20"/>
    </row>
    <row r="541" customFormat="false" ht="10.2" hidden="false" customHeight="false" outlineLevel="0" collapsed="false">
      <c r="E541" s="20"/>
      <c r="F541" s="20"/>
      <c r="G541" s="20"/>
      <c r="H541" s="20"/>
    </row>
    <row r="542" customFormat="false" ht="10.2" hidden="false" customHeight="false" outlineLevel="0" collapsed="false">
      <c r="E542" s="20"/>
      <c r="F542" s="20"/>
      <c r="G542" s="20"/>
      <c r="H542" s="20"/>
    </row>
    <row r="543" customFormat="false" ht="10.2" hidden="false" customHeight="false" outlineLevel="0" collapsed="false">
      <c r="E543" s="20"/>
      <c r="F543" s="20"/>
      <c r="G543" s="20"/>
      <c r="H543" s="20"/>
    </row>
    <row r="544" customFormat="false" ht="10.2" hidden="false" customHeight="false" outlineLevel="0" collapsed="false">
      <c r="E544" s="20"/>
      <c r="F544" s="20"/>
      <c r="G544" s="20"/>
      <c r="H544" s="20"/>
    </row>
    <row r="545" customFormat="false" ht="10.2" hidden="false" customHeight="false" outlineLevel="0" collapsed="false">
      <c r="E545" s="20"/>
      <c r="F545" s="20"/>
      <c r="G545" s="20"/>
      <c r="H545" s="20"/>
    </row>
    <row r="546" customFormat="false" ht="10.2" hidden="false" customHeight="false" outlineLevel="0" collapsed="false">
      <c r="E546" s="20"/>
      <c r="F546" s="20"/>
      <c r="G546" s="20"/>
      <c r="H546" s="20"/>
    </row>
    <row r="547" customFormat="false" ht="10.2" hidden="false" customHeight="false" outlineLevel="0" collapsed="false">
      <c r="E547" s="20"/>
      <c r="F547" s="20"/>
      <c r="G547" s="20"/>
      <c r="H547" s="20"/>
    </row>
    <row r="548" customFormat="false" ht="10.2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2-10-03T06:32:24Z</cp:lastPrinted>
  <dcterms:modified xsi:type="dcterms:W3CDTF">2024-10-10T05:50:35Z</dcterms:modified>
  <cp:revision>1</cp:revision>
  <dc:subject/>
  <dc:title/>
</cp:coreProperties>
</file>