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99" activeTab="99"/>
  </bookViews>
  <sheets>
    <sheet name="январь 2013" sheetId="1" state="hidden" r:id="rId2"/>
    <sheet name="февраль 2013" sheetId="2" state="hidden" r:id="rId3"/>
    <sheet name="март 2013" sheetId="3" state="hidden" r:id="rId4"/>
    <sheet name="аперль 2013" sheetId="4" state="hidden" r:id="rId5"/>
    <sheet name="май 2013" sheetId="5" state="hidden" r:id="rId6"/>
    <sheet name="июнь 2013" sheetId="6" state="hidden" r:id="rId7"/>
    <sheet name="июль 2013" sheetId="7" state="hidden" r:id="rId8"/>
    <sheet name="август 2013" sheetId="8" state="hidden" r:id="rId9"/>
    <sheet name="сентябрь 2013" sheetId="9" state="hidden" r:id="rId10"/>
    <sheet name="октябрь 2013" sheetId="10" state="hidden" r:id="rId11"/>
    <sheet name="ноябрь 2013" sheetId="11" state="hidden" r:id="rId12"/>
    <sheet name="декабрь 2013" sheetId="12" state="hidden" r:id="rId13"/>
    <sheet name="январь 2014" sheetId="13" state="hidden" r:id="rId14"/>
    <sheet name="февраль 2014" sheetId="14" state="hidden" r:id="rId15"/>
    <sheet name="март 2014" sheetId="15" state="hidden" r:id="rId16"/>
    <sheet name="апрель 2014" sheetId="16" state="hidden" r:id="rId17"/>
    <sheet name="май 2014" sheetId="17" state="hidden" r:id="rId18"/>
    <sheet name="июнь 2014" sheetId="18" state="hidden" r:id="rId19"/>
    <sheet name="июль 2014" sheetId="19" state="hidden" r:id="rId20"/>
    <sheet name="август 2014" sheetId="20" state="hidden" r:id="rId21"/>
    <sheet name="октябрь 2014" sheetId="21" state="hidden" r:id="rId22"/>
    <sheet name="ноябрь 2014" sheetId="22" state="hidden" r:id="rId23"/>
    <sheet name="декабрь 2014" sheetId="23" state="hidden" r:id="rId24"/>
    <sheet name="январь 2015" sheetId="24" state="hidden" r:id="rId25"/>
    <sheet name="февраль 2015" sheetId="25" state="hidden" r:id="rId26"/>
    <sheet name="март 2015" sheetId="26" state="hidden" r:id="rId27"/>
    <sheet name="апрель 2015" sheetId="27" state="hidden" r:id="rId28"/>
    <sheet name="май 2015" sheetId="28" state="hidden" r:id="rId29"/>
    <sheet name="июнь 2015" sheetId="29" state="hidden" r:id="rId30"/>
    <sheet name="июль 2015" sheetId="30" state="hidden" r:id="rId31"/>
    <sheet name="август 2015" sheetId="31" state="hidden" r:id="rId32"/>
    <sheet name="сентябрь 2015" sheetId="32" state="hidden" r:id="rId33"/>
    <sheet name="октябрь 2015" sheetId="33" state="hidden" r:id="rId34"/>
    <sheet name="ноябрь 2015" sheetId="34" state="hidden" r:id="rId35"/>
    <sheet name="декабрь 2015" sheetId="35" state="hidden" r:id="rId36"/>
    <sheet name="январь 2016" sheetId="36" state="hidden" r:id="rId37"/>
    <sheet name="февраль 2016" sheetId="37" state="hidden" r:id="rId38"/>
    <sheet name="март 2016" sheetId="38" state="hidden" r:id="rId39"/>
    <sheet name="апрель 2016" sheetId="39" state="hidden" r:id="rId40"/>
    <sheet name="май 2016" sheetId="40" state="hidden" r:id="rId41"/>
    <sheet name="июль 2016" sheetId="41" state="hidden" r:id="rId42"/>
    <sheet name="август 2016" sheetId="42" state="hidden" r:id="rId43"/>
    <sheet name="октябрь 2016" sheetId="43" state="hidden" r:id="rId44"/>
    <sheet name="ноябрь 2016" sheetId="44" state="hidden" r:id="rId45"/>
    <sheet name="декабрь 2016" sheetId="45" state="hidden" r:id="rId46"/>
    <sheet name="январь 2017" sheetId="46" state="hidden" r:id="rId47"/>
    <sheet name="февраль 2017" sheetId="47" state="hidden" r:id="rId48"/>
    <sheet name="март 2017" sheetId="48" state="hidden" r:id="rId49"/>
    <sheet name="апрель 2017" sheetId="49" state="hidden" r:id="rId50"/>
    <sheet name="май 2017" sheetId="50" state="hidden" r:id="rId51"/>
    <sheet name="июнь 2017" sheetId="51" state="hidden" r:id="rId52"/>
    <sheet name="июль 2017" sheetId="52" state="hidden" r:id="rId53"/>
    <sheet name="август 2017" sheetId="53" state="hidden" r:id="rId54"/>
    <sheet name="сентябрь 2017" sheetId="54" state="hidden" r:id="rId55"/>
    <sheet name="октябрь 2017" sheetId="55" state="hidden" r:id="rId56"/>
    <sheet name="ноябрь 2017" sheetId="56" state="hidden" r:id="rId57"/>
    <sheet name="декабрь 2017" sheetId="57" state="hidden" r:id="rId58"/>
    <sheet name="январь 2018" sheetId="58" state="hidden" r:id="rId59"/>
    <sheet name="февраль 2018" sheetId="59" state="hidden" r:id="rId60"/>
    <sheet name="март 2018" sheetId="60" state="hidden" r:id="rId61"/>
    <sheet name="май 2018" sheetId="61" state="hidden" r:id="rId62"/>
    <sheet name="июнь 2018" sheetId="62" state="hidden" r:id="rId63"/>
    <sheet name="август 2018" sheetId="63" state="hidden" r:id="rId64"/>
    <sheet name="сентябрь 2018" sheetId="64" state="hidden" r:id="rId65"/>
    <sheet name="ноябрь 2018" sheetId="65" state="hidden" r:id="rId66"/>
    <sheet name="январь 2019" sheetId="66" state="hidden" r:id="rId67"/>
    <sheet name="февраль 2019" sheetId="67" state="hidden" r:id="rId68"/>
    <sheet name="март 2019" sheetId="68" state="hidden" r:id="rId69"/>
    <sheet name="апрель 2019" sheetId="69" state="hidden" r:id="rId70"/>
    <sheet name="июнь 2019" sheetId="70" state="hidden" r:id="rId71"/>
    <sheet name="июль 2019" sheetId="71" state="hidden" r:id="rId72"/>
    <sheet name="сентябрь 2019" sheetId="72" state="hidden" r:id="rId73"/>
    <sheet name="октябрь 2019" sheetId="73" state="hidden" r:id="rId74"/>
    <sheet name="ноябрь 2019" sheetId="74" state="hidden" r:id="rId75"/>
    <sheet name="декабрь 2019" sheetId="75" state="hidden" r:id="rId76"/>
    <sheet name="январь 2020" sheetId="76" state="hidden" r:id="rId77"/>
    <sheet name="февраль 2020" sheetId="77" state="hidden" r:id="rId78"/>
    <sheet name="март 2020" sheetId="78" state="hidden" r:id="rId79"/>
    <sheet name="апрель 2020" sheetId="79" state="hidden" r:id="rId80"/>
    <sheet name="май 2020" sheetId="80" state="hidden" r:id="rId81"/>
    <sheet name="июнь 2020" sheetId="81" state="hidden" r:id="rId82"/>
    <sheet name="июль 2020" sheetId="82" state="hidden" r:id="rId83"/>
    <sheet name="август 2020" sheetId="83" state="hidden" r:id="rId84"/>
    <sheet name="сентябрь 2020" sheetId="84" state="hidden" r:id="rId85"/>
    <sheet name="октябрь 2020" sheetId="85" state="hidden" r:id="rId86"/>
    <sheet name="ноябрь 2020" sheetId="86" state="hidden" r:id="rId87"/>
    <sheet name="декабрь 2020" sheetId="87" state="hidden" r:id="rId88"/>
    <sheet name="Июль 2023" sheetId="88" state="hidden" r:id="rId89"/>
    <sheet name="Декабрь 2023" sheetId="89" state="hidden" r:id="rId90"/>
    <sheet name="Январь 2024" sheetId="90" state="hidden" r:id="rId91"/>
    <sheet name="Февраль 2024" sheetId="91" state="hidden" r:id="rId92"/>
    <sheet name="Март 2024" sheetId="92" state="hidden" r:id="rId93"/>
    <sheet name="Апрель 2024" sheetId="93" state="hidden" r:id="rId94"/>
    <sheet name="Май 2024" sheetId="94" state="hidden" r:id="rId95"/>
    <sheet name="Июнь 2024" sheetId="95" state="hidden" r:id="rId96"/>
    <sheet name="Июль 2024" sheetId="96" state="hidden" r:id="rId97"/>
    <sheet name="Август 2024" sheetId="97" state="hidden" r:id="rId98"/>
    <sheet name="Сентябрь 2024" sheetId="98" state="hidden" r:id="rId99"/>
    <sheet name="Октябрь 2024" sheetId="99" state="hidden" r:id="rId100"/>
    <sheet name="Ноябрь 2024" sheetId="100" state="visible" r:id="rId10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0" uniqueCount="211"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3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ОАО "Ленэнерго"</t>
  </si>
  <si>
    <t xml:space="preserve">население</t>
  </si>
  <si>
    <t xml:space="preserve">МВт.ч.</t>
  </si>
  <si>
    <t xml:space="preserve">прочие потребители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3 года</t>
  </si>
  <si>
    <t xml:space="preserve">ООО "Энком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7 года</t>
  </si>
  <si>
    <t xml:space="preserve">ПАО МРСК "Северо-Запада" Вологдаэнерго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20 года</t>
  </si>
  <si>
    <t xml:space="preserve">ПАО " Россети Ленэнерго"</t>
  </si>
  <si>
    <t xml:space="preserve">ОАО МРСК "Центра" "Костромаэнерго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а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23 года</t>
  </si>
  <si>
    <t xml:space="preserve">\</t>
  </si>
  <si>
    <t xml:space="preserve">ПАО "Россети Ленэнерго"</t>
  </si>
  <si>
    <t xml:space="preserve">лпц+итз</t>
  </si>
  <si>
    <t xml:space="preserve">лента1-19</t>
  </si>
  <si>
    <t xml:space="preserve">ПАО "Россети"</t>
  </si>
  <si>
    <t xml:space="preserve">сс метиз</t>
  </si>
  <si>
    <t xml:space="preserve">Филиал АО "Россети Тюмень" Тюменские электрические сети</t>
  </si>
  <si>
    <t xml:space="preserve">свеза тюмень</t>
  </si>
  <si>
    <t xml:space="preserve">Филиал ПАО "Россети Центр" - "Костромаэнерго"</t>
  </si>
  <si>
    <t xml:space="preserve">кострома</t>
  </si>
  <si>
    <t xml:space="preserve">Филиал ПАО "Россети Сибирь" - "Алтайэнерго"</t>
  </si>
  <si>
    <t xml:space="preserve">75,83,85 вн</t>
  </si>
  <si>
    <t xml:space="preserve">Филиал ПАО "Россети Юг" -"Астраханьэнерго"</t>
  </si>
  <si>
    <t xml:space="preserve">Филиал ПАО "Россети Юг" -"Волгоградэнерго"</t>
  </si>
  <si>
    <t xml:space="preserve">32  орэм передача</t>
  </si>
  <si>
    <t xml:space="preserve">Филиал ПАО "Россети Центр" - "Воронежэнерго"</t>
  </si>
  <si>
    <t xml:space="preserve">117   121</t>
  </si>
  <si>
    <t xml:space="preserve">ООО "КЭнК"</t>
  </si>
  <si>
    <t xml:space="preserve">98  84</t>
  </si>
  <si>
    <t xml:space="preserve">АО "МОЭСК"</t>
  </si>
  <si>
    <t xml:space="preserve">163нн</t>
  </si>
  <si>
    <t xml:space="preserve">Филиал ПАО "Россети Центр" - "Орелэнерго"</t>
  </si>
  <si>
    <t xml:space="preserve">ПАО "Россети Сибирь" - "Кузбассэнерго - РЭС"</t>
  </si>
  <si>
    <t xml:space="preserve">89вн</t>
  </si>
  <si>
    <t xml:space="preserve">86,109 141</t>
  </si>
  <si>
    <t xml:space="preserve">Филиал ПАО "Россети Урал" - "Пермэнерго"</t>
  </si>
  <si>
    <t xml:space="preserve">ПАО "Россети Кубань"</t>
  </si>
  <si>
    <t xml:space="preserve">38  179</t>
  </si>
  <si>
    <t xml:space="preserve">Филиал ПАО "Россети Урал" - "Свердловэнерго"</t>
  </si>
  <si>
    <t xml:space="preserve">61  203   227  229   176</t>
  </si>
  <si>
    <t xml:space="preserve">ОАО "СКЭК"</t>
  </si>
  <si>
    <t xml:space="preserve">Филиал ПАО "Россети Центр и Приволжье" - "Удмуртэнерго"</t>
  </si>
  <si>
    <t xml:space="preserve">40 орэм передача</t>
  </si>
  <si>
    <t xml:space="preserve">Филиал ПАО "Россети Волга" - "Ульяновские распределительные сети"</t>
  </si>
  <si>
    <t xml:space="preserve">152вн</t>
  </si>
  <si>
    <t xml:space="preserve">АО "Авиастар-ОПЭ"</t>
  </si>
  <si>
    <t xml:space="preserve">Филиал ПАО "Россети Центр и Приволжье" - "Нижновэнерго"</t>
  </si>
  <si>
    <t xml:space="preserve">54вн</t>
  </si>
  <si>
    <t xml:space="preserve">ЗАО "Энергетика и Связь Строительства"</t>
  </si>
  <si>
    <t xml:space="preserve">АО "ВМЭС"</t>
  </si>
  <si>
    <t xml:space="preserve">Филиал ПАО "Россети Центр и Приволжье" - "Ивэнерго"</t>
  </si>
  <si>
    <t xml:space="preserve">155  171</t>
  </si>
  <si>
    <t xml:space="preserve">ООО  "Башкирэнерго"</t>
  </si>
  <si>
    <t xml:space="preserve">Филиал ПАО "Россети Центр" - "Ярэнерго"</t>
  </si>
  <si>
    <t xml:space="preserve">131  127</t>
  </si>
  <si>
    <t xml:space="preserve">Филиал ПАО "Россети Урал" - "Челябэнерго"</t>
  </si>
  <si>
    <t xml:space="preserve">213   154 69</t>
  </si>
  <si>
    <t xml:space="preserve">184НН  212НН</t>
  </si>
  <si>
    <t xml:space="preserve">Филиал ПАО "Россети Центр и Приволжье" - "Калугаэнерго"</t>
  </si>
  <si>
    <t xml:space="preserve">Филиал ПАО "Россети Центр и Приволжье" - "Рязаньэнерго"</t>
  </si>
  <si>
    <t xml:space="preserve">АО "ЮРЭСК"</t>
  </si>
  <si>
    <t xml:space="preserve">ООО "СГЭС"</t>
  </si>
  <si>
    <t xml:space="preserve">93     92</t>
  </si>
  <si>
    <t xml:space="preserve">АО "СУЭНКО"</t>
  </si>
  <si>
    <t xml:space="preserve">94   135нн      146</t>
  </si>
  <si>
    <t xml:space="preserve">АО "Донэнерго"</t>
  </si>
  <si>
    <t xml:space="preserve">45,47,68</t>
  </si>
  <si>
    <t xml:space="preserve">АО "ВОЭК"</t>
  </si>
  <si>
    <t xml:space="preserve">МУП "Электросеть"</t>
  </si>
  <si>
    <t xml:space="preserve">24    242</t>
  </si>
  <si>
    <t xml:space="preserve">Филиал ПАО "Россети Центр" -"Курскэнерго"</t>
  </si>
  <si>
    <t xml:space="preserve">28сн1</t>
  </si>
  <si>
    <t xml:space="preserve">Филиал ПАО "Россети Волга"- "Оренбургэнерго"</t>
  </si>
  <si>
    <t xml:space="preserve">АО "Оренбургкоммунэлектросеть" </t>
  </si>
  <si>
    <t xml:space="preserve">113НН</t>
  </si>
  <si>
    <t xml:space="preserve">Филиал ПАО "Россети Центр"-"Белгородэнерго"</t>
  </si>
  <si>
    <t xml:space="preserve">ягок</t>
  </si>
  <si>
    <t xml:space="preserve">Филиал ПАО "Россети Центр и Приволжье" - ""Владимирэнерго"</t>
  </si>
  <si>
    <t xml:space="preserve">172вн</t>
  </si>
  <si>
    <t xml:space="preserve">Филиал ПАО "Россети Центр" - "Липецкэнерго"</t>
  </si>
  <si>
    <t xml:space="preserve">Филиал ПАО "Россети Волга" - "Чувашэнерго"</t>
  </si>
  <si>
    <t xml:space="preserve">АО "Сетевая компания"</t>
  </si>
  <si>
    <t xml:space="preserve">55,65,67 СН2</t>
  </si>
  <si>
    <t xml:space="preserve">Филиал ПАО "Россети Центр" - "Тверьэнерго"</t>
  </si>
  <si>
    <t xml:space="preserve">Филиал ПАО "Россети Волга" - "Пензаэнерго"</t>
  </si>
  <si>
    <t xml:space="preserve">ООО "КузбассЭнергоСеть" </t>
  </si>
  <si>
    <t xml:space="preserve">Карельский филиал ПАО "Россети Северо-Запад"</t>
  </si>
  <si>
    <t xml:space="preserve">16ВН   180СН2</t>
  </si>
  <si>
    <t xml:space="preserve">Филиал ПАО "Россети Юг" - "Ростовэнерго"</t>
  </si>
  <si>
    <t xml:space="preserve">33, 215ВН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23 года</t>
  </si>
  <si>
    <t xml:space="preserve">Кострома+ Мантурово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24 года</t>
  </si>
  <si>
    <t xml:space="preserve">ПАО "Россети Северо-Запад"</t>
  </si>
  <si>
    <t xml:space="preserve">БРУ</t>
  </si>
  <si>
    <t xml:space="preserve">23+ТПЦ Шексна</t>
  </si>
  <si>
    <t xml:space="preserve">ООО "ЭнергоПаритет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24 года</t>
  </si>
  <si>
    <t xml:space="preserve">51СН2</t>
  </si>
  <si>
    <t xml:space="preserve">155ВН     171 СН2</t>
  </si>
  <si>
    <t xml:space="preserve">161 ВН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24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0.000"/>
    <numFmt numFmtId="168" formatCode="#,##0.00"/>
    <numFmt numFmtId="169" formatCode="0.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i val="true"/>
      <u val="single"/>
      <sz val="12"/>
      <color rgb="FFFFFFFF"/>
      <name val="Arial"/>
      <family val="2"/>
    </font>
    <font>
      <i val="true"/>
      <u val="single"/>
      <sz val="8"/>
      <color rgb="FFFFFFFF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оцентный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720.3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875.1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269.58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N15" activeCellId="0" sqref="N15"/>
    </sheetView>
  </sheetViews>
  <sheetFormatPr defaultColWidth="9.28515625" defaultRowHeight="11.25" zeroHeight="false" outlineLevelRow="0" outlineLevelCol="0"/>
  <cols>
    <col collapsed="false" customWidth="false" hidden="false" outlineLevel="0" max="1" min="1" style="19" width="9.33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30" width="9.33"/>
    <col collapsed="false" customWidth="false" hidden="false" outlineLevel="0" max="15" min="15" style="22" width="9.33"/>
    <col collapsed="false" customWidth="true" hidden="false" outlineLevel="0" max="16" min="16" style="22" width="9.16"/>
    <col collapsed="false" customWidth="false" hidden="false" outlineLevel="0" max="18" min="17" style="22" width="9.33"/>
    <col collapsed="false" customWidth="false" hidden="false" outlineLevel="0" max="20" min="19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5.5" hidden="false" customHeight="true" outlineLevel="0" collapsed="false">
      <c r="B2" s="24" t="s">
        <v>210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894.907</v>
      </c>
      <c r="F9" s="60"/>
      <c r="G9" s="29" t="n">
        <v>4218.537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861.146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3958.256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428.074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358.946</v>
      </c>
      <c r="F17" s="29" t="n">
        <v>624.511</v>
      </c>
      <c r="G17" s="29" t="n">
        <v>1964.969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944.719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344.285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02.244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89.337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30.022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20.428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288.219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18.56</v>
      </c>
      <c r="F33" s="60"/>
      <c r="G33" s="29" t="n">
        <v>847.697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43.94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660.212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65.306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14.597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293.479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52.72</v>
      </c>
      <c r="F45" s="29"/>
      <c r="G45" s="29" t="n">
        <v>287.751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56.303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72.058</v>
      </c>
      <c r="F49" s="29"/>
      <c r="G49" s="29" t="n">
        <v>278.203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48.887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38.621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369.493</v>
      </c>
      <c r="F55" s="29"/>
      <c r="G55" s="29" t="n">
        <v>333.384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68.849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557.956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913.213</v>
      </c>
      <c r="H61" s="29" t="n">
        <v>435.638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89.936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26.67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58.664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664.623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594.334</v>
      </c>
      <c r="H71" s="29" t="n">
        <v>265.268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683.798</v>
      </c>
      <c r="H73" s="60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63.189+920.932</f>
        <v>1184.121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83.396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278.828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31.13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195.524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837.754</v>
      </c>
      <c r="F85" s="38"/>
      <c r="G85" s="49" t="n">
        <v>20.934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50.726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43.853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275.455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799.404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285.893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289.919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41.201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16.626</v>
      </c>
      <c r="F101" s="34"/>
      <c r="G101" s="35" t="n">
        <v>392.385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585.35</v>
      </c>
      <c r="F103" s="67"/>
      <c r="G103" s="67"/>
      <c r="H103" s="67"/>
      <c r="J103" s="48" t="s">
        <v>190</v>
      </c>
    </row>
    <row r="104" customFormat="false" ht="33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6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25.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387.73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353.64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385.91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187.30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203.80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329.42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263.7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532.40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4974.90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882.95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124.24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795.25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625.84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433.3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424.42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8928.85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7219.94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248.09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237.50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821.22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131.43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093.2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669.09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152.91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779.91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984.23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063.1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042.0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236.19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438.9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941.32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220.96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657.74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7074.15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894.8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885.66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765.3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632.83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094.77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7392.11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924.26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396.8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003.81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209.91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091.26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451.56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109.53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034.83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813.51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271.1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633.37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773.42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600.02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960.16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184.01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142.65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295.07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480.64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184.48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933.22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3488.06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128.4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646.82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515.8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597.88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415.16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562.0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088.22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601.07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605.55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726.85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745.87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1432.06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840.9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390.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080.19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712.8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44.44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534.0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921.2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299.33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4867.96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993.24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0249.3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792.61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62.17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307.52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66.42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59.74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86.47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84.29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2978.47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2243.38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170.47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425.97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601.7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409.25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743.38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746.5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319.54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953.40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004.02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164.07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289.84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685.8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343.01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161.01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211.4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846.8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111.56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504.86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670.86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778.36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19.64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418.42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075.28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369.98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377.68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275.93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443.0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420.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877.70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009.90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254.18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215.82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890.75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533.65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693.05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190.21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583.06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2771.22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827.36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526.35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814.41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669.39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253.30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088.94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229.97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517.92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9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199.77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198.89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9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308.1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593.25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9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364.26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04.0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651.34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8994.97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5276.84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142.61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553.41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186.72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7726.92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49.59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2274.398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321.39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66.65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518.8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702.63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38.65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2279.493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798.72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246.0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4841.841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7928.06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739.5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4351.303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6" activeCellId="0" sqref="R4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814.28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6363.10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5085.777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1: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22" width="9.33"/>
    <col collapsed="false" customWidth="true" hidden="false" outlineLevel="0" max="10" min="10" style="22" width="12.65"/>
    <col collapsed="false" customWidth="false" hidden="false" outlineLevel="0" max="13" min="11" style="22" width="9.33"/>
    <col collapsed="false" customWidth="false" hidden="false" outlineLevel="0" max="18" min="14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49.5" hidden="false" customHeight="true" outlineLevel="0" collapsed="false">
      <c r="B2" s="24" t="s">
        <v>110</v>
      </c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B3" s="20" t="s">
        <v>111</v>
      </c>
      <c r="C3" s="20"/>
      <c r="D3" s="20"/>
      <c r="E3" s="20"/>
      <c r="F3" s="20"/>
      <c r="G3" s="20"/>
      <c r="H3" s="20"/>
    </row>
    <row r="4" customFormat="false" ht="35.2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  <c r="J8" s="30"/>
      <c r="K8" s="30"/>
      <c r="L8" s="30"/>
      <c r="M8" s="30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564.467</v>
      </c>
      <c r="F9" s="29"/>
      <c r="G9" s="29" t="n">
        <v>4968.69</v>
      </c>
      <c r="H9" s="29"/>
      <c r="J9" s="30" t="s">
        <v>113</v>
      </c>
      <c r="K9" s="30"/>
      <c r="L9" s="30" t="s">
        <v>114</v>
      </c>
      <c r="M9" s="30"/>
    </row>
    <row r="10" customFormat="false" ht="11.25" hidden="false" customHeight="true" outlineLevel="0" collapsed="false">
      <c r="B10" s="28" t="s">
        <v>115</v>
      </c>
      <c r="C10" s="5" t="s">
        <v>12</v>
      </c>
      <c r="D10" s="5" t="s">
        <v>13</v>
      </c>
      <c r="E10" s="29"/>
      <c r="F10" s="29"/>
      <c r="G10" s="29"/>
      <c r="H10" s="29"/>
      <c r="J10" s="30"/>
      <c r="K10" s="30"/>
      <c r="L10" s="30"/>
      <c r="M10" s="3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29" t="n">
        <v>13285.095</v>
      </c>
      <c r="F11" s="29"/>
      <c r="G11" s="29"/>
      <c r="H11" s="29"/>
      <c r="J11" s="30" t="s">
        <v>116</v>
      </c>
      <c r="K11" s="30"/>
      <c r="L11" s="30"/>
      <c r="M11" s="30"/>
    </row>
    <row r="12" customFormat="false" ht="11.25" hidden="false" customHeight="true" outlineLevel="0" collapsed="false">
      <c r="B12" s="28" t="s">
        <v>117</v>
      </c>
      <c r="C12" s="5" t="s">
        <v>12</v>
      </c>
      <c r="D12" s="5" t="s">
        <v>13</v>
      </c>
      <c r="E12" s="29"/>
      <c r="F12" s="29"/>
      <c r="G12" s="29"/>
      <c r="H12" s="29"/>
      <c r="J12" s="30"/>
      <c r="K12" s="30"/>
      <c r="L12" s="30"/>
      <c r="M12" s="3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205.065</v>
      </c>
      <c r="F13" s="29"/>
      <c r="G13" s="29"/>
      <c r="H13" s="29"/>
      <c r="J13" s="30" t="s">
        <v>118</v>
      </c>
      <c r="K13" s="30"/>
      <c r="L13" s="30"/>
      <c r="M13" s="30"/>
    </row>
    <row r="14" customFormat="false" ht="11.25" hidden="false" customHeight="true" outlineLevel="0" collapsed="false">
      <c r="B14" s="28" t="s">
        <v>119</v>
      </c>
      <c r="C14" s="5" t="s">
        <v>12</v>
      </c>
      <c r="D14" s="5" t="s">
        <v>13</v>
      </c>
      <c r="E14" s="29"/>
      <c r="F14" s="29"/>
      <c r="G14" s="29"/>
      <c r="H14" s="29"/>
      <c r="J14" s="30"/>
      <c r="K14" s="30"/>
      <c r="L14" s="30"/>
      <c r="M14" s="3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2081.947</v>
      </c>
      <c r="F15" s="29"/>
      <c r="G15" s="29" t="n">
        <v>1863.253</v>
      </c>
      <c r="H15" s="29"/>
      <c r="J15" s="30" t="s">
        <v>120</v>
      </c>
      <c r="K15" s="30"/>
      <c r="L15" s="30"/>
      <c r="M15" s="30"/>
    </row>
    <row r="16" customFormat="false" ht="11.25" hidden="false" customHeight="true" outlineLevel="0" collapsed="false">
      <c r="B16" s="28" t="s">
        <v>121</v>
      </c>
      <c r="C16" s="5" t="s">
        <v>12</v>
      </c>
      <c r="D16" s="5" t="s">
        <v>13</v>
      </c>
      <c r="E16" s="29"/>
      <c r="F16" s="29"/>
      <c r="G16" s="29"/>
      <c r="H16" s="29"/>
      <c r="J16" s="30"/>
      <c r="K16" s="30"/>
      <c r="L16" s="30"/>
      <c r="M16" s="30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1278.099</v>
      </c>
      <c r="F17" s="29"/>
      <c r="G17" s="29"/>
      <c r="H17" s="29"/>
      <c r="J17" s="30" t="s">
        <v>122</v>
      </c>
      <c r="K17" s="30"/>
      <c r="L17" s="30"/>
      <c r="M17" s="30"/>
    </row>
    <row r="18" customFormat="false" ht="11.25" hidden="false" customHeight="true" outlineLevel="0" collapsed="false">
      <c r="B18" s="28" t="s">
        <v>123</v>
      </c>
      <c r="C18" s="5" t="s">
        <v>12</v>
      </c>
      <c r="D18" s="5" t="s">
        <v>13</v>
      </c>
      <c r="E18" s="29"/>
      <c r="F18" s="29"/>
      <c r="G18" s="29"/>
      <c r="H18" s="29"/>
      <c r="J18" s="30"/>
      <c r="K18" s="30"/>
      <c r="L18" s="30"/>
      <c r="M18" s="30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31"/>
      <c r="F19" s="29"/>
      <c r="G19" s="29" t="n">
        <v>563.614</v>
      </c>
      <c r="H19" s="29"/>
      <c r="J19" s="30" t="n">
        <v>31</v>
      </c>
      <c r="K19" s="30"/>
      <c r="L19" s="30"/>
      <c r="M19" s="30"/>
    </row>
    <row r="20" customFormat="false" ht="11.25" hidden="false" customHeight="true" outlineLevel="0" collapsed="false">
      <c r="B20" s="28" t="s">
        <v>124</v>
      </c>
      <c r="C20" s="5" t="s">
        <v>12</v>
      </c>
      <c r="D20" s="5" t="s">
        <v>13</v>
      </c>
      <c r="E20" s="29"/>
      <c r="F20" s="29"/>
      <c r="G20" s="29"/>
      <c r="H20" s="29"/>
      <c r="J20" s="30"/>
      <c r="K20" s="30"/>
      <c r="L20" s="30"/>
      <c r="M20" s="30"/>
      <c r="N20" s="22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31"/>
      <c r="F21" s="29"/>
      <c r="G21" s="29" t="n">
        <v>408.048</v>
      </c>
      <c r="H21" s="29"/>
      <c r="J21" s="30" t="s">
        <v>125</v>
      </c>
      <c r="K21" s="30"/>
      <c r="L21" s="30"/>
      <c r="M21" s="30"/>
      <c r="N21" s="22"/>
    </row>
    <row r="22" customFormat="false" ht="11.25" hidden="false" customHeight="true" outlineLevel="0" collapsed="false">
      <c r="B22" s="28" t="s">
        <v>126</v>
      </c>
      <c r="C22" s="5" t="s">
        <v>12</v>
      </c>
      <c r="D22" s="5" t="s">
        <v>13</v>
      </c>
      <c r="E22" s="29"/>
      <c r="F22" s="29"/>
      <c r="G22" s="29"/>
      <c r="H22" s="29"/>
      <c r="J22" s="30"/>
      <c r="K22" s="30"/>
      <c r="L22" s="30"/>
      <c r="M22" s="30"/>
      <c r="N22" s="22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31"/>
      <c r="F23" s="29"/>
      <c r="G23" s="29" t="n">
        <v>690.873</v>
      </c>
      <c r="H23" s="29"/>
      <c r="J23" s="30" t="s">
        <v>127</v>
      </c>
      <c r="K23" s="30"/>
      <c r="L23" s="30"/>
      <c r="M23" s="30"/>
      <c r="N23" s="22"/>
    </row>
    <row r="24" customFormat="false" ht="11.25" hidden="false" customHeight="true" outlineLevel="0" collapsed="false">
      <c r="B24" s="28" t="s">
        <v>128</v>
      </c>
      <c r="C24" s="5" t="s">
        <v>12</v>
      </c>
      <c r="D24" s="5" t="s">
        <v>13</v>
      </c>
      <c r="E24" s="29"/>
      <c r="F24" s="29"/>
      <c r="G24" s="29"/>
      <c r="H24" s="29"/>
      <c r="J24" s="30"/>
      <c r="K24" s="30"/>
      <c r="L24" s="30"/>
      <c r="M24" s="30"/>
      <c r="N24" s="22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31"/>
      <c r="F25" s="29"/>
      <c r="G25" s="29" t="n">
        <v>671.932</v>
      </c>
      <c r="H25" s="29"/>
      <c r="J25" s="30" t="s">
        <v>129</v>
      </c>
      <c r="K25" s="30"/>
      <c r="L25" s="30"/>
      <c r="M25" s="30"/>
      <c r="N25" s="22"/>
    </row>
    <row r="26" customFormat="false" ht="11.25" hidden="false" customHeight="true" outlineLevel="0" collapsed="false">
      <c r="B26" s="28" t="s">
        <v>130</v>
      </c>
      <c r="C26" s="5" t="s">
        <v>12</v>
      </c>
      <c r="D26" s="5" t="s">
        <v>13</v>
      </c>
      <c r="E26" s="29"/>
      <c r="F26" s="29"/>
      <c r="G26" s="29"/>
      <c r="H26" s="29"/>
      <c r="J26" s="30"/>
      <c r="K26" s="30"/>
      <c r="L26" s="30"/>
      <c r="M26" s="30"/>
      <c r="N26" s="22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31"/>
      <c r="F27" s="29"/>
      <c r="G27" s="29"/>
      <c r="H27" s="29" t="n">
        <v>349.992</v>
      </c>
      <c r="J27" s="30" t="s">
        <v>131</v>
      </c>
      <c r="K27" s="30"/>
      <c r="L27" s="30"/>
      <c r="M27" s="30"/>
      <c r="N27" s="22"/>
    </row>
    <row r="28" customFormat="false" ht="11.25" hidden="false" customHeight="true" outlineLevel="0" collapsed="false">
      <c r="B28" s="28" t="s">
        <v>132</v>
      </c>
      <c r="C28" s="5" t="s">
        <v>12</v>
      </c>
      <c r="D28" s="5" t="s">
        <v>13</v>
      </c>
      <c r="E28" s="29"/>
      <c r="F28" s="29"/>
      <c r="G28" s="29"/>
      <c r="H28" s="29"/>
      <c r="J28" s="30"/>
      <c r="K28" s="30"/>
      <c r="L28" s="30"/>
      <c r="M28" s="30"/>
      <c r="N28" s="22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31"/>
      <c r="F29" s="29"/>
      <c r="G29" s="29" t="n">
        <v>342.686</v>
      </c>
      <c r="H29" s="29"/>
      <c r="J29" s="30" t="n">
        <v>157</v>
      </c>
      <c r="K29" s="30"/>
      <c r="L29" s="30"/>
      <c r="M29" s="30"/>
      <c r="N29" s="22"/>
    </row>
    <row r="30" customFormat="false" ht="11.25" hidden="false" customHeight="true" outlineLevel="0" collapsed="false">
      <c r="B30" s="28" t="s">
        <v>133</v>
      </c>
      <c r="C30" s="5" t="s">
        <v>12</v>
      </c>
      <c r="D30" s="5" t="s">
        <v>13</v>
      </c>
      <c r="E30" s="29"/>
      <c r="F30" s="29"/>
      <c r="G30" s="29"/>
      <c r="H30" s="29"/>
      <c r="J30" s="30"/>
      <c r="K30" s="30"/>
      <c r="L30" s="30"/>
      <c r="M30" s="30"/>
      <c r="N30" s="22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29" t="n">
        <v>569.977</v>
      </c>
      <c r="F31" s="29"/>
      <c r="G31" s="29" t="n">
        <v>1079.888</v>
      </c>
      <c r="H31" s="29"/>
      <c r="J31" s="30" t="s">
        <v>134</v>
      </c>
      <c r="K31" s="30"/>
      <c r="L31" s="30" t="s">
        <v>135</v>
      </c>
      <c r="M31" s="30"/>
      <c r="N31" s="22"/>
    </row>
    <row r="32" customFormat="false" ht="11.25" hidden="false" customHeight="true" outlineLevel="0" collapsed="false">
      <c r="B32" s="28" t="s">
        <v>136</v>
      </c>
      <c r="C32" s="5" t="s">
        <v>12</v>
      </c>
      <c r="D32" s="5" t="s">
        <v>13</v>
      </c>
      <c r="E32" s="29"/>
      <c r="F32" s="29"/>
      <c r="G32" s="29"/>
      <c r="H32" s="29"/>
      <c r="J32" s="30"/>
      <c r="K32" s="30"/>
      <c r="L32" s="30"/>
      <c r="M32" s="30"/>
      <c r="N32" s="22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31"/>
      <c r="F33" s="29"/>
      <c r="G33" s="29" t="n">
        <v>453.368</v>
      </c>
      <c r="H33" s="29"/>
      <c r="J33" s="30" t="n">
        <v>42</v>
      </c>
      <c r="K33" s="30"/>
      <c r="L33" s="30"/>
      <c r="M33" s="30"/>
      <c r="N33" s="22"/>
    </row>
    <row r="34" customFormat="false" ht="11.25" hidden="false" customHeight="true" outlineLevel="0" collapsed="false">
      <c r="B34" s="28" t="s">
        <v>137</v>
      </c>
      <c r="C34" s="5" t="s">
        <v>12</v>
      </c>
      <c r="D34" s="5" t="s">
        <v>13</v>
      </c>
      <c r="E34" s="29"/>
      <c r="F34" s="29"/>
      <c r="G34" s="29"/>
      <c r="H34" s="29"/>
      <c r="J34" s="30"/>
      <c r="K34" s="30"/>
      <c r="L34" s="30"/>
      <c r="M34" s="30"/>
      <c r="N34" s="22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31"/>
      <c r="F35" s="29"/>
      <c r="G35" s="29" t="n">
        <v>1011.74</v>
      </c>
      <c r="H35" s="29"/>
      <c r="J35" s="30" t="s">
        <v>138</v>
      </c>
      <c r="K35" s="30"/>
      <c r="L35" s="30"/>
      <c r="M35" s="30"/>
      <c r="N35" s="22"/>
    </row>
    <row r="36" customFormat="false" ht="11.25" hidden="false" customHeight="true" outlineLevel="0" collapsed="false">
      <c r="B36" s="28" t="s">
        <v>139</v>
      </c>
      <c r="C36" s="5" t="s">
        <v>12</v>
      </c>
      <c r="D36" s="5" t="s">
        <v>13</v>
      </c>
      <c r="E36" s="29"/>
      <c r="F36" s="29"/>
      <c r="G36" s="29"/>
      <c r="H36" s="29"/>
      <c r="J36" s="30"/>
      <c r="K36" s="30"/>
      <c r="L36" s="30"/>
      <c r="M36" s="30"/>
      <c r="N36" s="22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31"/>
      <c r="F37" s="29"/>
      <c r="G37" s="29" t="n">
        <v>1818.216</v>
      </c>
      <c r="H37" s="29"/>
      <c r="J37" s="30" t="s">
        <v>140</v>
      </c>
      <c r="K37" s="30"/>
      <c r="L37" s="30"/>
      <c r="M37" s="30"/>
      <c r="N37" s="22"/>
    </row>
    <row r="38" customFormat="false" ht="11.25" hidden="false" customHeight="true" outlineLevel="0" collapsed="false">
      <c r="B38" s="28" t="s">
        <v>141</v>
      </c>
      <c r="C38" s="5" t="s">
        <v>12</v>
      </c>
      <c r="D38" s="5" t="s">
        <v>13</v>
      </c>
      <c r="E38" s="29"/>
      <c r="F38" s="29"/>
      <c r="G38" s="29"/>
      <c r="H38" s="29"/>
      <c r="J38" s="30"/>
      <c r="K38" s="30"/>
      <c r="L38" s="30"/>
      <c r="M38" s="30"/>
      <c r="N38" s="22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31"/>
      <c r="F39" s="29"/>
      <c r="G39" s="29" t="n">
        <v>381.178</v>
      </c>
      <c r="H39" s="29"/>
      <c r="J39" s="30" t="n">
        <v>139</v>
      </c>
      <c r="K39" s="30"/>
      <c r="L39" s="30"/>
      <c r="M39" s="30"/>
      <c r="N39" s="22"/>
    </row>
    <row r="40" customFormat="false" ht="11.25" hidden="false" customHeight="true" outlineLevel="0" collapsed="false">
      <c r="B40" s="28" t="s">
        <v>142</v>
      </c>
      <c r="C40" s="5" t="s">
        <v>12</v>
      </c>
      <c r="D40" s="5" t="s">
        <v>13</v>
      </c>
      <c r="E40" s="29"/>
      <c r="F40" s="29"/>
      <c r="G40" s="29"/>
      <c r="H40" s="29"/>
      <c r="J40" s="30"/>
      <c r="K40" s="30"/>
      <c r="L40" s="30"/>
      <c r="M40" s="30"/>
      <c r="N40" s="22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31"/>
      <c r="F41" s="29"/>
      <c r="G41" s="29" t="n">
        <v>379.108</v>
      </c>
      <c r="H41" s="29"/>
      <c r="J41" s="30" t="s">
        <v>143</v>
      </c>
      <c r="K41" s="30"/>
      <c r="L41" s="30"/>
      <c r="M41" s="30"/>
      <c r="N41" s="22"/>
    </row>
    <row r="42" customFormat="false" ht="11.25" hidden="false" customHeight="true" outlineLevel="0" collapsed="false">
      <c r="B42" s="28" t="s">
        <v>144</v>
      </c>
      <c r="C42" s="5" t="s">
        <v>12</v>
      </c>
      <c r="D42" s="5" t="s">
        <v>13</v>
      </c>
      <c r="E42" s="29"/>
      <c r="F42" s="29"/>
      <c r="G42" s="29"/>
      <c r="H42" s="29"/>
      <c r="J42" s="30"/>
      <c r="K42" s="30"/>
      <c r="L42" s="30"/>
      <c r="M42" s="30"/>
      <c r="N42" s="22"/>
    </row>
    <row r="43" customFormat="false" ht="37.5" hidden="false" customHeight="true" outlineLevel="0" collapsed="false">
      <c r="B43" s="28"/>
      <c r="C43" s="5" t="s">
        <v>14</v>
      </c>
      <c r="D43" s="5" t="s">
        <v>13</v>
      </c>
      <c r="E43" s="29" t="n">
        <v>302.977</v>
      </c>
      <c r="F43" s="29"/>
      <c r="G43" s="29" t="n">
        <v>401.372</v>
      </c>
      <c r="H43" s="29"/>
      <c r="J43" s="30" t="s">
        <v>145</v>
      </c>
      <c r="K43" s="30"/>
      <c r="L43" s="30" t="n">
        <v>37</v>
      </c>
      <c r="M43" s="30"/>
      <c r="N43" s="22"/>
    </row>
    <row r="44" customFormat="false" ht="11.25" hidden="false" customHeight="true" outlineLevel="0" collapsed="false">
      <c r="B44" s="28" t="s">
        <v>146</v>
      </c>
      <c r="C44" s="5" t="s">
        <v>12</v>
      </c>
      <c r="D44" s="5" t="s">
        <v>13</v>
      </c>
      <c r="E44" s="29"/>
      <c r="F44" s="29"/>
      <c r="G44" s="29"/>
      <c r="H44" s="29"/>
      <c r="J44" s="30"/>
      <c r="K44" s="30"/>
      <c r="L44" s="30"/>
      <c r="M44" s="30"/>
      <c r="N44" s="22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31"/>
      <c r="F45" s="29"/>
      <c r="G45" s="29" t="n">
        <v>355.749</v>
      </c>
      <c r="H45" s="29"/>
      <c r="J45" s="30" t="n">
        <v>36</v>
      </c>
      <c r="K45" s="30"/>
      <c r="L45" s="30"/>
      <c r="M45" s="30"/>
      <c r="N45" s="22"/>
    </row>
    <row r="46" customFormat="false" ht="11.25" hidden="false" customHeight="true" outlineLevel="0" collapsed="false">
      <c r="B46" s="28" t="s">
        <v>147</v>
      </c>
      <c r="C46" s="5" t="s">
        <v>12</v>
      </c>
      <c r="D46" s="5" t="s">
        <v>13</v>
      </c>
      <c r="E46" s="29"/>
      <c r="F46" s="29"/>
      <c r="G46" s="29"/>
      <c r="H46" s="29"/>
      <c r="J46" s="30"/>
      <c r="K46" s="30"/>
      <c r="L46" s="30"/>
      <c r="M46" s="30"/>
      <c r="N46" s="22"/>
    </row>
    <row r="47" customFormat="false" ht="14.25" hidden="false" customHeight="true" outlineLevel="0" collapsed="false">
      <c r="B47" s="28"/>
      <c r="C47" s="5" t="s">
        <v>14</v>
      </c>
      <c r="D47" s="5" t="s">
        <v>13</v>
      </c>
      <c r="E47" s="29" t="n">
        <v>364.868</v>
      </c>
      <c r="F47" s="29"/>
      <c r="G47" s="29" t="n">
        <v>375.087</v>
      </c>
      <c r="H47" s="29"/>
      <c r="J47" s="30" t="s">
        <v>148</v>
      </c>
      <c r="K47" s="30"/>
      <c r="L47" s="30" t="n">
        <v>51</v>
      </c>
      <c r="M47" s="30"/>
      <c r="N47" s="22"/>
    </row>
    <row r="48" customFormat="false" ht="11.25" hidden="false" customHeight="true" outlineLevel="0" collapsed="false">
      <c r="B48" s="28" t="s">
        <v>149</v>
      </c>
      <c r="C48" s="5" t="s">
        <v>12</v>
      </c>
      <c r="D48" s="5" t="s">
        <v>13</v>
      </c>
      <c r="E48" s="29"/>
      <c r="F48" s="29"/>
      <c r="G48" s="29"/>
      <c r="H48" s="29"/>
      <c r="J48" s="30"/>
      <c r="K48" s="30"/>
      <c r="L48" s="30"/>
      <c r="M48" s="30"/>
      <c r="N48" s="22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31"/>
      <c r="F49" s="29"/>
      <c r="G49" s="29" t="n">
        <v>398.342</v>
      </c>
      <c r="H49" s="29"/>
      <c r="J49" s="30" t="n">
        <v>52</v>
      </c>
      <c r="K49" s="30"/>
      <c r="L49" s="30"/>
      <c r="M49" s="30"/>
      <c r="N49" s="22"/>
    </row>
    <row r="50" customFormat="false" ht="11.25" hidden="false" customHeight="true" outlineLevel="0" collapsed="false">
      <c r="B50" s="28" t="s">
        <v>150</v>
      </c>
      <c r="C50" s="5" t="s">
        <v>12</v>
      </c>
      <c r="D50" s="5" t="s">
        <v>13</v>
      </c>
      <c r="E50" s="29"/>
      <c r="F50" s="29"/>
      <c r="G50" s="29"/>
      <c r="H50" s="29"/>
      <c r="J50" s="30"/>
      <c r="K50" s="30"/>
      <c r="L50" s="30"/>
      <c r="M50" s="30"/>
      <c r="N50" s="22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31"/>
      <c r="F51" s="29"/>
      <c r="G51" s="29" t="n">
        <v>488.487</v>
      </c>
      <c r="H51" s="29"/>
      <c r="J51" s="30" t="n">
        <v>136</v>
      </c>
      <c r="K51" s="30"/>
      <c r="L51" s="30"/>
      <c r="M51" s="30"/>
      <c r="N51" s="22"/>
    </row>
    <row r="52" customFormat="false" ht="11.25" hidden="false" customHeight="true" outlineLevel="0" collapsed="false">
      <c r="B52" s="28" t="s">
        <v>151</v>
      </c>
      <c r="C52" s="5" t="s">
        <v>12</v>
      </c>
      <c r="D52" s="5" t="s">
        <v>13</v>
      </c>
      <c r="E52" s="29"/>
      <c r="F52" s="29"/>
      <c r="G52" s="29"/>
      <c r="H52" s="29"/>
      <c r="J52" s="30"/>
      <c r="K52" s="30"/>
      <c r="L52" s="30"/>
      <c r="M52" s="30"/>
      <c r="N52" s="22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31"/>
      <c r="F53" s="29"/>
      <c r="G53" s="29" t="n">
        <v>700.136</v>
      </c>
      <c r="H53" s="29"/>
      <c r="J53" s="30" t="s">
        <v>152</v>
      </c>
      <c r="K53" s="30"/>
      <c r="L53" s="30"/>
      <c r="M53" s="30"/>
      <c r="N53" s="22"/>
    </row>
    <row r="54" customFormat="false" ht="11.25" hidden="false" customHeight="true" outlineLevel="0" collapsed="false">
      <c r="B54" s="28" t="s">
        <v>153</v>
      </c>
      <c r="C54" s="5" t="s">
        <v>12</v>
      </c>
      <c r="D54" s="5" t="s">
        <v>13</v>
      </c>
      <c r="E54" s="29"/>
      <c r="F54" s="29"/>
      <c r="G54" s="29"/>
      <c r="H54" s="29"/>
      <c r="J54" s="30"/>
      <c r="K54" s="30"/>
      <c r="L54" s="30"/>
      <c r="M54" s="30"/>
      <c r="N54" s="22"/>
    </row>
    <row r="55" customFormat="false" ht="11.25" hidden="false" customHeight="false" outlineLevel="0" collapsed="false">
      <c r="B55" s="28"/>
      <c r="C55" s="5" t="s">
        <v>14</v>
      </c>
      <c r="D55" s="32" t="s">
        <v>13</v>
      </c>
      <c r="E55" s="31"/>
      <c r="F55" s="29"/>
      <c r="G55" s="29" t="n">
        <v>377.305</v>
      </c>
      <c r="H55" s="29"/>
      <c r="J55" s="30" t="n">
        <v>57</v>
      </c>
      <c r="K55" s="30"/>
      <c r="L55" s="30"/>
      <c r="M55" s="30"/>
      <c r="N55" s="22"/>
    </row>
    <row r="56" customFormat="false" ht="11.25" hidden="false" customHeight="true" outlineLevel="0" collapsed="false">
      <c r="B56" s="28" t="s">
        <v>154</v>
      </c>
      <c r="C56" s="5" t="s">
        <v>12</v>
      </c>
      <c r="D56" s="32" t="s">
        <v>13</v>
      </c>
      <c r="E56" s="29"/>
      <c r="F56" s="29"/>
      <c r="G56" s="29"/>
      <c r="H56" s="29"/>
      <c r="J56" s="30"/>
      <c r="K56" s="30"/>
      <c r="L56" s="30"/>
      <c r="M56" s="30"/>
      <c r="N56" s="22"/>
    </row>
    <row r="57" customFormat="false" ht="11.25" hidden="false" customHeight="false" outlineLevel="0" collapsed="false">
      <c r="B57" s="28"/>
      <c r="C57" s="5" t="s">
        <v>14</v>
      </c>
      <c r="D57" s="5" t="s">
        <v>13</v>
      </c>
      <c r="E57" s="31"/>
      <c r="F57" s="29"/>
      <c r="G57" s="29" t="n">
        <v>708.236</v>
      </c>
      <c r="H57" s="29"/>
      <c r="J57" s="30" t="s">
        <v>155</v>
      </c>
      <c r="K57" s="30"/>
      <c r="L57" s="30"/>
      <c r="M57" s="30"/>
      <c r="N57" s="22"/>
    </row>
    <row r="58" customFormat="false" ht="11.25" hidden="false" customHeight="true" outlineLevel="0" collapsed="false">
      <c r="B58" s="28" t="s">
        <v>156</v>
      </c>
      <c r="C58" s="5" t="s">
        <v>12</v>
      </c>
      <c r="D58" s="5" t="s">
        <v>13</v>
      </c>
      <c r="E58" s="29"/>
      <c r="F58" s="29"/>
      <c r="G58" s="29"/>
      <c r="H58" s="29"/>
      <c r="J58" s="30"/>
      <c r="K58" s="30"/>
      <c r="L58" s="30"/>
      <c r="M58" s="30"/>
      <c r="N58" s="22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31"/>
      <c r="F59" s="29"/>
      <c r="G59" s="29" t="n">
        <v>1100.98</v>
      </c>
      <c r="H59" s="29" t="n">
        <v>584.377</v>
      </c>
      <c r="J59" s="30" t="s">
        <v>157</v>
      </c>
      <c r="K59" s="30"/>
      <c r="L59" s="30"/>
      <c r="M59" s="30" t="s">
        <v>158</v>
      </c>
      <c r="N59" s="22"/>
    </row>
    <row r="60" customFormat="false" ht="11.25" hidden="false" customHeight="true" outlineLevel="0" collapsed="false">
      <c r="B60" s="28" t="s">
        <v>159</v>
      </c>
      <c r="C60" s="5" t="s">
        <v>12</v>
      </c>
      <c r="D60" s="5" t="s">
        <v>13</v>
      </c>
      <c r="E60" s="29"/>
      <c r="F60" s="29"/>
      <c r="G60" s="29"/>
      <c r="H60" s="29"/>
      <c r="J60" s="30"/>
      <c r="K60" s="30"/>
      <c r="L60" s="30"/>
      <c r="M60" s="30"/>
    </row>
    <row r="61" customFormat="false" ht="16.5" hidden="false" customHeight="true" outlineLevel="0" collapsed="false">
      <c r="B61" s="28"/>
      <c r="C61" s="5" t="s">
        <v>14</v>
      </c>
      <c r="D61" s="5" t="s">
        <v>13</v>
      </c>
      <c r="E61" s="31"/>
      <c r="F61" s="29"/>
      <c r="G61" s="29" t="n">
        <v>321.668</v>
      </c>
      <c r="H61" s="29"/>
      <c r="J61" s="30" t="n">
        <v>161</v>
      </c>
      <c r="K61" s="30"/>
      <c r="L61" s="30"/>
      <c r="M61" s="30"/>
    </row>
    <row r="62" customFormat="false" ht="11.25" hidden="false" customHeight="true" outlineLevel="0" collapsed="false">
      <c r="B62" s="28" t="s">
        <v>160</v>
      </c>
      <c r="C62" s="5" t="s">
        <v>12</v>
      </c>
      <c r="D62" s="5" t="s">
        <v>13</v>
      </c>
      <c r="E62" s="29"/>
      <c r="F62" s="29"/>
      <c r="G62" s="29"/>
      <c r="H62" s="29"/>
      <c r="J62" s="30"/>
      <c r="K62" s="30"/>
      <c r="L62" s="30"/>
      <c r="M62" s="30"/>
    </row>
    <row r="63" customFormat="false" ht="15.75" hidden="false" customHeight="true" outlineLevel="0" collapsed="false">
      <c r="B63" s="28"/>
      <c r="C63" s="5" t="s">
        <v>14</v>
      </c>
      <c r="D63" s="5" t="s">
        <v>13</v>
      </c>
      <c r="E63" s="31"/>
      <c r="F63" s="29"/>
      <c r="G63" s="29" t="n">
        <v>280.519</v>
      </c>
      <c r="H63" s="29"/>
      <c r="J63" s="30" t="n">
        <v>111</v>
      </c>
      <c r="K63" s="30"/>
      <c r="L63" s="30"/>
      <c r="M63" s="30"/>
    </row>
    <row r="64" customFormat="false" ht="11.25" hidden="false" customHeight="true" outlineLevel="0" collapsed="false">
      <c r="B64" s="28" t="s">
        <v>161</v>
      </c>
      <c r="C64" s="5" t="s">
        <v>12</v>
      </c>
      <c r="D64" s="5" t="s">
        <v>13</v>
      </c>
      <c r="E64" s="29"/>
      <c r="F64" s="29"/>
      <c r="G64" s="29"/>
      <c r="H64" s="29"/>
      <c r="J64" s="30"/>
      <c r="K64" s="30"/>
      <c r="L64" s="30"/>
      <c r="M64" s="3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31"/>
      <c r="F65" s="29"/>
      <c r="G65" s="29" t="n">
        <v>419.023</v>
      </c>
      <c r="H65" s="29"/>
      <c r="J65" s="30" t="n">
        <v>100</v>
      </c>
      <c r="K65" s="30"/>
      <c r="L65" s="30"/>
      <c r="M65" s="30"/>
    </row>
    <row r="66" customFormat="false" ht="11.25" hidden="false" customHeight="true" outlineLevel="0" collapsed="false">
      <c r="B66" s="28" t="s">
        <v>162</v>
      </c>
      <c r="C66" s="5" t="s">
        <v>12</v>
      </c>
      <c r="D66" s="5" t="s">
        <v>13</v>
      </c>
      <c r="E66" s="29"/>
      <c r="F66" s="29"/>
      <c r="G66" s="29"/>
      <c r="H66" s="29"/>
      <c r="J66" s="30"/>
      <c r="K66" s="30"/>
      <c r="L66" s="30"/>
      <c r="M66" s="3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31"/>
      <c r="F67" s="29"/>
      <c r="G67" s="29" t="n">
        <v>823.673</v>
      </c>
      <c r="H67" s="29"/>
      <c r="J67" s="30" t="s">
        <v>163</v>
      </c>
      <c r="K67" s="30"/>
      <c r="L67" s="30"/>
      <c r="M67" s="30"/>
    </row>
    <row r="68" customFormat="false" ht="11.25" hidden="false" customHeight="true" outlineLevel="0" collapsed="false">
      <c r="B68" s="28" t="s">
        <v>164</v>
      </c>
      <c r="C68" s="5" t="s">
        <v>12</v>
      </c>
      <c r="D68" s="5" t="s">
        <v>13</v>
      </c>
      <c r="E68" s="29"/>
      <c r="F68" s="29"/>
      <c r="G68" s="29"/>
      <c r="H68" s="29"/>
      <c r="J68" s="30"/>
      <c r="K68" s="30"/>
      <c r="L68" s="30"/>
      <c r="M68" s="3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31"/>
      <c r="F69" s="29"/>
      <c r="G69" s="29" t="n">
        <v>780.032</v>
      </c>
      <c r="H69" s="29" t="n">
        <v>358.683</v>
      </c>
      <c r="J69" s="30" t="s">
        <v>165</v>
      </c>
      <c r="K69" s="30"/>
      <c r="L69" s="30"/>
      <c r="M69" s="30"/>
    </row>
    <row r="70" customFormat="false" ht="11.25" hidden="false" customHeight="true" outlineLevel="0" collapsed="false">
      <c r="B70" s="28" t="s">
        <v>166</v>
      </c>
      <c r="C70" s="5" t="s">
        <v>12</v>
      </c>
      <c r="D70" s="5" t="s">
        <v>13</v>
      </c>
      <c r="E70" s="29"/>
      <c r="F70" s="29"/>
      <c r="G70" s="29"/>
      <c r="H70" s="29"/>
      <c r="J70" s="30"/>
      <c r="K70" s="30"/>
      <c r="L70" s="30"/>
      <c r="M70" s="3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31"/>
      <c r="F71" s="29"/>
      <c r="G71" s="29" t="n">
        <v>944.215</v>
      </c>
      <c r="H71" s="29"/>
      <c r="J71" s="30" t="s">
        <v>167</v>
      </c>
      <c r="K71" s="30"/>
      <c r="L71" s="30"/>
      <c r="M71" s="30"/>
    </row>
    <row r="72" customFormat="false" ht="11.25" hidden="false" customHeight="true" outlineLevel="0" collapsed="false">
      <c r="B72" s="28" t="s">
        <v>168</v>
      </c>
      <c r="C72" s="5" t="s">
        <v>12</v>
      </c>
      <c r="D72" s="5" t="s">
        <v>13</v>
      </c>
      <c r="E72" s="29"/>
      <c r="F72" s="29"/>
      <c r="G72" s="29"/>
      <c r="H72" s="29"/>
      <c r="J72" s="30"/>
      <c r="K72" s="30"/>
      <c r="L72" s="30"/>
      <c r="M72" s="3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31"/>
      <c r="F73" s="29"/>
      <c r="G73" s="29" t="n">
        <v>309.049</v>
      </c>
      <c r="H73" s="29"/>
      <c r="J73" s="30" t="n">
        <v>23</v>
      </c>
      <c r="K73" s="30"/>
      <c r="L73" s="30"/>
      <c r="M73" s="30"/>
    </row>
    <row r="74" customFormat="false" ht="11.25" hidden="false" customHeight="true" outlineLevel="0" collapsed="false">
      <c r="B74" s="28" t="s">
        <v>169</v>
      </c>
      <c r="C74" s="5" t="s">
        <v>12</v>
      </c>
      <c r="D74" s="5" t="s">
        <v>13</v>
      </c>
      <c r="E74" s="29"/>
      <c r="F74" s="29"/>
      <c r="G74" s="29"/>
      <c r="H74" s="29"/>
      <c r="J74" s="30"/>
      <c r="K74" s="30"/>
      <c r="L74" s="30"/>
      <c r="M74" s="30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31"/>
      <c r="F75" s="29"/>
      <c r="G75" s="29" t="n">
        <v>667.604</v>
      </c>
      <c r="H75" s="29"/>
      <c r="J75" s="30" t="s">
        <v>170</v>
      </c>
      <c r="K75" s="30"/>
      <c r="L75" s="30"/>
      <c r="M75" s="30"/>
    </row>
    <row r="76" customFormat="false" ht="11.25" hidden="false" customHeight="true" outlineLevel="0" collapsed="false">
      <c r="B76" s="28" t="s">
        <v>171</v>
      </c>
      <c r="C76" s="5" t="s">
        <v>12</v>
      </c>
      <c r="D76" s="5" t="s">
        <v>13</v>
      </c>
      <c r="E76" s="29"/>
      <c r="F76" s="29"/>
      <c r="G76" s="29"/>
      <c r="H76" s="29"/>
      <c r="J76" s="30"/>
      <c r="K76" s="30"/>
      <c r="L76" s="30"/>
      <c r="M76" s="3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31"/>
      <c r="F77" s="29" t="n">
        <v>349.182</v>
      </c>
      <c r="G77" s="29"/>
      <c r="H77" s="29"/>
      <c r="J77" s="30" t="s">
        <v>172</v>
      </c>
      <c r="K77" s="30"/>
      <c r="L77" s="30"/>
      <c r="M77" s="30"/>
    </row>
    <row r="78" customFormat="false" ht="11.25" hidden="false" customHeight="true" outlineLevel="0" collapsed="false">
      <c r="B78" s="28" t="s">
        <v>173</v>
      </c>
      <c r="C78" s="33" t="s">
        <v>12</v>
      </c>
      <c r="D78" s="5" t="s">
        <v>13</v>
      </c>
      <c r="E78" s="34"/>
      <c r="F78" s="34"/>
      <c r="G78" s="34"/>
      <c r="H78" s="34"/>
      <c r="J78" s="30"/>
      <c r="K78" s="30"/>
      <c r="L78" s="30"/>
      <c r="M78" s="30"/>
    </row>
    <row r="79" customFormat="false" ht="11.25" hidden="false" customHeight="false" outlineLevel="0" collapsed="false">
      <c r="B79" s="28"/>
      <c r="C79" s="33" t="s">
        <v>14</v>
      </c>
      <c r="D79" s="5" t="s">
        <v>13</v>
      </c>
      <c r="E79" s="35"/>
      <c r="F79" s="35"/>
      <c r="G79" s="35" t="n">
        <v>273.624</v>
      </c>
      <c r="H79" s="35"/>
      <c r="J79" s="30" t="n">
        <v>167</v>
      </c>
      <c r="K79" s="30"/>
      <c r="L79" s="30"/>
      <c r="M79" s="30"/>
    </row>
    <row r="80" customFormat="false" ht="11.25" hidden="false" customHeight="true" outlineLevel="0" collapsed="false">
      <c r="B80" s="28" t="s">
        <v>174</v>
      </c>
      <c r="C80" s="33" t="s">
        <v>12</v>
      </c>
      <c r="D80" s="5" t="s">
        <v>13</v>
      </c>
      <c r="E80" s="35"/>
      <c r="F80" s="35"/>
      <c r="G80" s="35"/>
      <c r="H80" s="35"/>
      <c r="J80" s="30"/>
      <c r="K80" s="30"/>
      <c r="L80" s="30"/>
      <c r="M80" s="30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35"/>
      <c r="F81" s="35"/>
      <c r="G81" s="35"/>
      <c r="H81" s="35" t="n">
        <v>244.912</v>
      </c>
      <c r="J81" s="30" t="s">
        <v>175</v>
      </c>
      <c r="K81" s="30"/>
      <c r="L81" s="30"/>
      <c r="M81" s="30"/>
    </row>
    <row r="82" customFormat="false" ht="11.25" hidden="false" customHeight="true" outlineLevel="0" collapsed="false">
      <c r="B82" s="28" t="s">
        <v>176</v>
      </c>
      <c r="C82" s="35" t="s">
        <v>12</v>
      </c>
      <c r="D82" s="32" t="s">
        <v>13</v>
      </c>
      <c r="E82" s="35"/>
      <c r="F82" s="35"/>
      <c r="G82" s="35"/>
      <c r="H82" s="35"/>
      <c r="J82" s="30"/>
      <c r="K82" s="30"/>
      <c r="L82" s="30"/>
      <c r="M82" s="30"/>
    </row>
    <row r="83" customFormat="false" ht="11.25" hidden="false" customHeight="false" outlineLevel="0" collapsed="false">
      <c r="B83" s="28"/>
      <c r="C83" s="36" t="s">
        <v>14</v>
      </c>
      <c r="D83" s="37" t="s">
        <v>13</v>
      </c>
      <c r="E83" s="38" t="n">
        <v>5241.09</v>
      </c>
      <c r="F83" s="38"/>
      <c r="G83" s="38" t="n">
        <v>9.55699999999995</v>
      </c>
      <c r="H83" s="38"/>
      <c r="J83" s="30" t="s">
        <v>177</v>
      </c>
      <c r="K83" s="30"/>
      <c r="L83" s="30"/>
      <c r="M83" s="30"/>
    </row>
    <row r="84" customFormat="false" ht="11.25" hidden="false" customHeight="true" outlineLevel="0" collapsed="false">
      <c r="B84" s="39" t="s">
        <v>178</v>
      </c>
      <c r="C84" s="5" t="s">
        <v>12</v>
      </c>
      <c r="D84" s="5" t="s">
        <v>13</v>
      </c>
      <c r="E84" s="34"/>
      <c r="F84" s="34"/>
      <c r="G84" s="34"/>
      <c r="H84" s="34"/>
      <c r="J84" s="30"/>
      <c r="K84" s="30"/>
      <c r="L84" s="30"/>
      <c r="M84" s="30"/>
    </row>
    <row r="85" customFormat="false" ht="11.25" hidden="false" customHeight="false" outlineLevel="0" collapsed="false">
      <c r="B85" s="39"/>
      <c r="C85" s="5" t="s">
        <v>14</v>
      </c>
      <c r="D85" s="5" t="s">
        <v>13</v>
      </c>
      <c r="E85" s="34" t="n">
        <v>452.215</v>
      </c>
      <c r="F85" s="34"/>
      <c r="G85" s="34"/>
      <c r="H85" s="34"/>
      <c r="J85" s="30" t="s">
        <v>179</v>
      </c>
      <c r="K85" s="30"/>
      <c r="L85" s="30"/>
      <c r="M85" s="30"/>
    </row>
    <row r="86" customFormat="false" ht="11.25" hidden="false" customHeight="true" outlineLevel="0" collapsed="false">
      <c r="B86" s="39" t="s">
        <v>180</v>
      </c>
      <c r="C86" s="5" t="s">
        <v>12</v>
      </c>
      <c r="D86" s="5" t="s">
        <v>13</v>
      </c>
      <c r="E86" s="34"/>
      <c r="F86" s="34"/>
      <c r="G86" s="34"/>
      <c r="H86" s="34"/>
      <c r="J86" s="30"/>
      <c r="K86" s="30"/>
      <c r="L86" s="30"/>
      <c r="M86" s="30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4"/>
      <c r="F87" s="34"/>
      <c r="G87" s="35" t="n">
        <v>293.199</v>
      </c>
      <c r="H87" s="34"/>
      <c r="J87" s="30" t="n">
        <v>148</v>
      </c>
      <c r="K87" s="30"/>
      <c r="L87" s="30"/>
      <c r="M87" s="30"/>
    </row>
    <row r="88" customFormat="false" ht="11.25" hidden="false" customHeight="true" outlineLevel="0" collapsed="false">
      <c r="B88" s="39" t="s">
        <v>181</v>
      </c>
      <c r="C88" s="5" t="s">
        <v>12</v>
      </c>
      <c r="D88" s="5" t="s">
        <v>13</v>
      </c>
      <c r="E88" s="34"/>
      <c r="F88" s="34"/>
      <c r="G88" s="34"/>
      <c r="H88" s="34"/>
      <c r="J88" s="30"/>
      <c r="K88" s="30"/>
      <c r="L88" s="30"/>
      <c r="M88" s="30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34"/>
      <c r="F89" s="34"/>
      <c r="G89" s="35" t="n">
        <v>398.635</v>
      </c>
      <c r="H89" s="34"/>
      <c r="J89" s="30" t="n">
        <v>56</v>
      </c>
      <c r="K89" s="30"/>
      <c r="L89" s="30"/>
      <c r="M89" s="30"/>
    </row>
    <row r="90" customFormat="false" ht="11.25" hidden="false" customHeight="true" outlineLevel="0" collapsed="false">
      <c r="B90" s="28" t="s">
        <v>182</v>
      </c>
      <c r="C90" s="5" t="s">
        <v>12</v>
      </c>
      <c r="D90" s="32" t="s">
        <v>13</v>
      </c>
      <c r="E90" s="29"/>
      <c r="F90" s="29"/>
      <c r="G90" s="29"/>
      <c r="H90" s="29"/>
      <c r="J90" s="30"/>
      <c r="K90" s="30"/>
      <c r="L90" s="30"/>
      <c r="M90" s="30"/>
    </row>
    <row r="91" customFormat="false" ht="11.25" hidden="false" customHeight="false" outlineLevel="0" collapsed="false">
      <c r="B91" s="28"/>
      <c r="C91" s="5" t="s">
        <v>14</v>
      </c>
      <c r="D91" s="5" t="s">
        <v>13</v>
      </c>
      <c r="E91" s="31"/>
      <c r="F91" s="29"/>
      <c r="G91" s="29" t="n">
        <v>1052.846</v>
      </c>
      <c r="H91" s="29"/>
      <c r="J91" s="30" t="s">
        <v>183</v>
      </c>
      <c r="K91" s="30"/>
      <c r="L91" s="30"/>
      <c r="M91" s="30"/>
    </row>
    <row r="92" customFormat="false" ht="11.25" hidden="false" customHeight="true" outlineLevel="0" collapsed="false">
      <c r="B92" s="28" t="s">
        <v>184</v>
      </c>
      <c r="C92" s="35" t="s">
        <v>12</v>
      </c>
      <c r="D92" s="35" t="s">
        <v>13</v>
      </c>
      <c r="E92" s="34"/>
      <c r="F92" s="34"/>
      <c r="G92" s="34"/>
      <c r="H92" s="34"/>
      <c r="J92" s="30"/>
      <c r="K92" s="30"/>
      <c r="L92" s="30"/>
      <c r="M92" s="30"/>
    </row>
    <row r="93" customFormat="false" ht="11.25" hidden="false" customHeight="false" outlineLevel="0" collapsed="false">
      <c r="B93" s="28"/>
      <c r="C93" s="35" t="s">
        <v>14</v>
      </c>
      <c r="D93" s="35" t="s">
        <v>13</v>
      </c>
      <c r="E93" s="35" t="n">
        <v>364.203</v>
      </c>
      <c r="F93" s="34"/>
      <c r="G93" s="34"/>
      <c r="H93" s="34"/>
      <c r="J93" s="30" t="n">
        <v>114</v>
      </c>
      <c r="K93" s="30"/>
      <c r="L93" s="30"/>
      <c r="M93" s="30"/>
    </row>
    <row r="94" customFormat="false" ht="11.25" hidden="false" customHeight="true" outlineLevel="0" collapsed="false">
      <c r="B94" s="28" t="s">
        <v>185</v>
      </c>
      <c r="C94" s="5" t="s">
        <v>12</v>
      </c>
      <c r="D94" s="5" t="s">
        <v>13</v>
      </c>
      <c r="E94" s="32"/>
      <c r="F94" s="32"/>
      <c r="G94" s="32"/>
      <c r="H94" s="32"/>
      <c r="J94" s="30"/>
      <c r="K94" s="30"/>
      <c r="L94" s="30"/>
      <c r="M94" s="30"/>
    </row>
    <row r="95" customFormat="false" ht="11.25" hidden="false" customHeight="false" outlineLevel="0" collapsed="false">
      <c r="B95" s="28"/>
      <c r="C95" s="5" t="s">
        <v>14</v>
      </c>
      <c r="D95" s="5" t="s">
        <v>13</v>
      </c>
      <c r="E95" s="32"/>
      <c r="F95" s="32"/>
      <c r="G95" s="32" t="n">
        <v>364.549</v>
      </c>
      <c r="H95" s="32"/>
      <c r="J95" s="30" t="n">
        <v>63</v>
      </c>
      <c r="K95" s="30"/>
      <c r="L95" s="30"/>
      <c r="M95" s="30"/>
    </row>
    <row r="96" customFormat="false" ht="11.25" hidden="false" customHeight="false" outlineLevel="0" collapsed="false">
      <c r="B96" s="32" t="s">
        <v>186</v>
      </c>
      <c r="C96" s="5" t="s">
        <v>12</v>
      </c>
      <c r="D96" s="5" t="s">
        <v>13</v>
      </c>
      <c r="E96" s="32"/>
      <c r="F96" s="32"/>
      <c r="G96" s="32"/>
      <c r="H96" s="32"/>
      <c r="J96" s="30"/>
      <c r="K96" s="30"/>
      <c r="L96" s="30"/>
      <c r="M96" s="30"/>
    </row>
    <row r="97" customFormat="false" ht="11.25" hidden="false" customHeight="false" outlineLevel="0" collapsed="false">
      <c r="B97" s="32"/>
      <c r="C97" s="5" t="s">
        <v>14</v>
      </c>
      <c r="D97" s="5" t="s">
        <v>13</v>
      </c>
      <c r="E97" s="32"/>
      <c r="F97" s="32"/>
      <c r="G97" s="32" t="n">
        <v>296.831</v>
      </c>
      <c r="H97" s="32"/>
      <c r="J97" s="30" t="n">
        <v>233</v>
      </c>
      <c r="K97" s="30"/>
      <c r="L97" s="30"/>
      <c r="M97" s="30"/>
    </row>
    <row r="98" customFormat="false" ht="11.25" hidden="false" customHeight="true" outlineLevel="0" collapsed="false">
      <c r="B98" s="28" t="s">
        <v>187</v>
      </c>
      <c r="C98" s="33" t="s">
        <v>12</v>
      </c>
      <c r="D98" s="35" t="s">
        <v>13</v>
      </c>
      <c r="E98" s="34"/>
      <c r="F98" s="34"/>
      <c r="G98" s="34"/>
      <c r="H98" s="34"/>
      <c r="J98" s="30"/>
      <c r="K98" s="30"/>
      <c r="L98" s="30"/>
      <c r="M98" s="30"/>
    </row>
    <row r="99" customFormat="false" ht="11.25" hidden="false" customHeight="false" outlineLevel="0" collapsed="false">
      <c r="B99" s="28"/>
      <c r="C99" s="33" t="s">
        <v>14</v>
      </c>
      <c r="D99" s="35" t="s">
        <v>13</v>
      </c>
      <c r="E99" s="34" t="n">
        <v>320.681</v>
      </c>
      <c r="F99" s="34"/>
      <c r="G99" s="34" t="n">
        <v>438.312</v>
      </c>
      <c r="H99" s="34"/>
      <c r="J99" s="30" t="s">
        <v>188</v>
      </c>
      <c r="K99" s="30"/>
      <c r="L99" s="30"/>
      <c r="M99" s="30"/>
    </row>
    <row r="100" customFormat="false" ht="11.25" hidden="false" customHeight="true" outlineLevel="0" collapsed="false">
      <c r="B100" s="28" t="s">
        <v>189</v>
      </c>
      <c r="C100" s="35" t="s">
        <v>12</v>
      </c>
      <c r="D100" s="35" t="s">
        <v>13</v>
      </c>
      <c r="E100" s="34"/>
      <c r="F100" s="34"/>
      <c r="G100" s="34"/>
      <c r="H100" s="34"/>
    </row>
    <row r="101" customFormat="false" ht="11.25" hidden="false" customHeight="false" outlineLevel="0" collapsed="false">
      <c r="B101" s="28"/>
      <c r="C101" s="35" t="s">
        <v>14</v>
      </c>
      <c r="D101" s="35" t="s">
        <v>13</v>
      </c>
      <c r="E101" s="34" t="n">
        <v>855.473</v>
      </c>
      <c r="F101" s="34"/>
      <c r="G101" s="34"/>
      <c r="H101" s="34"/>
      <c r="I101" s="30"/>
      <c r="J101" s="22" t="s">
        <v>190</v>
      </c>
    </row>
    <row r="102" customFormat="false" ht="26.25" hidden="false" customHeight="true" outlineLevel="0" collapsed="false">
      <c r="B102" s="25" t="s">
        <v>15</v>
      </c>
      <c r="C102" s="25"/>
      <c r="D102" s="25"/>
      <c r="E102" s="25"/>
      <c r="F102" s="25"/>
      <c r="G102" s="25"/>
      <c r="H102" s="25"/>
    </row>
    <row r="103" customFormat="false" ht="30" hidden="false" customHeight="true" outlineLevel="0" collapsed="false">
      <c r="B103" s="25" t="s">
        <v>16</v>
      </c>
      <c r="C103" s="25"/>
      <c r="D103" s="25"/>
      <c r="E103" s="25"/>
      <c r="F103" s="25"/>
      <c r="G103" s="25"/>
      <c r="H103" s="25"/>
    </row>
    <row r="104" customFormat="false" ht="15.75" hidden="false" customHeight="true" outlineLevel="0" collapsed="false">
      <c r="B104" s="40" t="s">
        <v>17</v>
      </c>
      <c r="C104" s="41"/>
      <c r="D104" s="42" t="s">
        <v>18</v>
      </c>
      <c r="E104" s="43" t="s">
        <v>19</v>
      </c>
      <c r="F104" s="44"/>
      <c r="G104" s="44"/>
      <c r="H104" s="45"/>
    </row>
    <row r="105" customFormat="false" ht="11.25" hidden="false" customHeight="false" outlineLevel="0" collapsed="false">
      <c r="C105" s="20"/>
      <c r="D105" s="20"/>
      <c r="E105" s="20"/>
      <c r="F105" s="20"/>
      <c r="G105" s="20"/>
      <c r="H105" s="20"/>
    </row>
    <row r="106" customFormat="false" ht="11.25" hidden="false" customHeight="false" outlineLevel="0" collapsed="false">
      <c r="C106" s="20"/>
      <c r="D106" s="20"/>
      <c r="E106" s="20"/>
      <c r="F106" s="20"/>
      <c r="G106" s="20"/>
      <c r="H106" s="20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E244" s="20"/>
      <c r="F244" s="20"/>
      <c r="G244" s="20"/>
      <c r="H244" s="20"/>
    </row>
    <row r="245" customFormat="false" ht="11.25" hidden="false" customHeight="false" outlineLevel="0" collapsed="false"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</sheetData>
  <mergeCells count="56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H102"/>
    <mergeCell ref="B103:H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1:N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20" width="9.33"/>
    <col collapsed="false" customWidth="true" hidden="false" outlineLevel="0" max="10" min="10" style="30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9" min="14" style="30" width="9.33"/>
    <col collapsed="false" customWidth="false" hidden="false" outlineLevel="0" max="22" min="20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3.25" hidden="false" customHeight="true" outlineLevel="0" collapsed="false">
      <c r="B2" s="24" t="s">
        <v>191</v>
      </c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  <c r="P8" s="30" t="n">
        <v>20028.707</v>
      </c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20028.707</v>
      </c>
      <c r="F9" s="29"/>
      <c r="G9" s="29" t="n">
        <v>4684.662</v>
      </c>
      <c r="H9" s="29"/>
      <c r="J9" s="30" t="s">
        <v>113</v>
      </c>
      <c r="L9" s="30" t="s">
        <v>114</v>
      </c>
    </row>
    <row r="10" customFormat="false" ht="11.25" hidden="false" customHeight="true" outlineLevel="0" collapsed="false">
      <c r="B10" s="28" t="s">
        <v>115</v>
      </c>
      <c r="C10" s="5" t="s">
        <v>12</v>
      </c>
      <c r="D10" s="5" t="s">
        <v>13</v>
      </c>
      <c r="E10" s="29"/>
      <c r="F10" s="29"/>
      <c r="G10" s="29"/>
      <c r="H10" s="29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29" t="n">
        <v>14725.391</v>
      </c>
      <c r="F11" s="29"/>
      <c r="G11" s="29"/>
      <c r="H11" s="29"/>
      <c r="J11" s="30" t="s">
        <v>116</v>
      </c>
    </row>
    <row r="12" customFormat="false" ht="11.25" hidden="false" customHeight="true" outlineLevel="0" collapsed="false">
      <c r="B12" s="28" t="s">
        <v>117</v>
      </c>
      <c r="C12" s="5" t="s">
        <v>12</v>
      </c>
      <c r="D12" s="5" t="s">
        <v>13</v>
      </c>
      <c r="E12" s="29"/>
      <c r="F12" s="29"/>
      <c r="G12" s="29"/>
      <c r="H12" s="29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389.113</v>
      </c>
      <c r="F13" s="29"/>
      <c r="G13" s="29"/>
      <c r="H13" s="29"/>
      <c r="J13" s="30" t="s">
        <v>118</v>
      </c>
    </row>
    <row r="14" customFormat="false" ht="11.25" hidden="false" customHeight="true" outlineLevel="0" collapsed="false">
      <c r="B14" s="28" t="s">
        <v>119</v>
      </c>
      <c r="C14" s="5" t="s">
        <v>12</v>
      </c>
      <c r="D14" s="5" t="s">
        <v>13</v>
      </c>
      <c r="E14" s="29"/>
      <c r="F14" s="29"/>
      <c r="G14" s="29"/>
      <c r="H14" s="29"/>
      <c r="M14" s="46" t="n">
        <f aca="false">G9</f>
        <v>4684.662</v>
      </c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2347.923</v>
      </c>
      <c r="F15" s="29" t="n">
        <v>817.417</v>
      </c>
      <c r="G15" s="29" t="n">
        <v>1858.218</v>
      </c>
      <c r="H15" s="29"/>
      <c r="J15" s="47" t="s">
        <v>192</v>
      </c>
      <c r="K15" s="47"/>
      <c r="M15" s="46" t="n">
        <f aca="false">E17+G19+G21+G23+G25+H27+G29+G31+G33+E31+G35+G37+G39+G41+E43+G43+G45+G47+E47+G49+G51+G53+G55+G57+G59+H59+G61+G63+G65+G67+G69+G71+H69+G73+G75+F77+G79+H81+E85+G87+G89+E93+G95+G97+G99+E99+E101</f>
        <v>22869.978</v>
      </c>
    </row>
    <row r="16" customFormat="false" ht="11.25" hidden="false" customHeight="true" outlineLevel="0" collapsed="false">
      <c r="B16" s="28" t="s">
        <v>121</v>
      </c>
      <c r="C16" s="5" t="s">
        <v>12</v>
      </c>
      <c r="D16" s="5" t="s">
        <v>13</v>
      </c>
      <c r="E16" s="29"/>
      <c r="F16" s="29"/>
      <c r="G16" s="29"/>
      <c r="H16" s="29"/>
      <c r="M16" s="46" t="n">
        <f aca="false">M14+M15</f>
        <v>27554.64</v>
      </c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1131.15</v>
      </c>
      <c r="F17" s="29"/>
      <c r="G17" s="29"/>
      <c r="H17" s="29"/>
      <c r="J17" s="30" t="s">
        <v>122</v>
      </c>
    </row>
    <row r="18" customFormat="false" ht="11.25" hidden="false" customHeight="true" outlineLevel="0" collapsed="false">
      <c r="B18" s="28" t="s">
        <v>123</v>
      </c>
      <c r="C18" s="5" t="s">
        <v>12</v>
      </c>
      <c r="D18" s="5" t="s">
        <v>13</v>
      </c>
      <c r="E18" s="29"/>
      <c r="F18" s="29"/>
      <c r="G18" s="29"/>
      <c r="H18" s="29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31"/>
      <c r="F19" s="29"/>
      <c r="G19" s="29" t="n">
        <v>415.681</v>
      </c>
      <c r="H19" s="29"/>
      <c r="J19" s="30" t="n">
        <v>31</v>
      </c>
    </row>
    <row r="20" customFormat="false" ht="11.25" hidden="false" customHeight="true" outlineLevel="0" collapsed="false">
      <c r="B20" s="28" t="s">
        <v>124</v>
      </c>
      <c r="C20" s="5" t="s">
        <v>12</v>
      </c>
      <c r="D20" s="5" t="s">
        <v>13</v>
      </c>
      <c r="E20" s="29"/>
      <c r="F20" s="29"/>
      <c r="G20" s="29"/>
      <c r="H20" s="29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31"/>
      <c r="F21" s="29"/>
      <c r="G21" s="29" t="n">
        <v>340.707</v>
      </c>
      <c r="H21" s="29"/>
      <c r="J21" s="30" t="s">
        <v>125</v>
      </c>
    </row>
    <row r="22" customFormat="false" ht="11.25" hidden="false" customHeight="true" outlineLevel="0" collapsed="false">
      <c r="B22" s="28" t="s">
        <v>126</v>
      </c>
      <c r="C22" s="5" t="s">
        <v>12</v>
      </c>
      <c r="D22" s="5" t="s">
        <v>13</v>
      </c>
      <c r="E22" s="29"/>
      <c r="F22" s="29"/>
      <c r="G22" s="29"/>
      <c r="H22" s="29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31"/>
      <c r="F23" s="29"/>
      <c r="G23" s="29" t="n">
        <v>629.963</v>
      </c>
      <c r="H23" s="29"/>
      <c r="J23" s="30" t="s">
        <v>127</v>
      </c>
    </row>
    <row r="24" customFormat="false" ht="11.25" hidden="false" customHeight="true" outlineLevel="0" collapsed="false">
      <c r="B24" s="28" t="s">
        <v>128</v>
      </c>
      <c r="C24" s="5" t="s">
        <v>12</v>
      </c>
      <c r="D24" s="5" t="s">
        <v>13</v>
      </c>
      <c r="E24" s="29"/>
      <c r="F24" s="29"/>
      <c r="G24" s="29"/>
      <c r="H24" s="29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31"/>
      <c r="F25" s="29"/>
      <c r="G25" s="29" t="n">
        <v>613.12</v>
      </c>
      <c r="H25" s="29"/>
      <c r="J25" s="30" t="s">
        <v>129</v>
      </c>
    </row>
    <row r="26" customFormat="false" ht="11.25" hidden="false" customHeight="true" outlineLevel="0" collapsed="false">
      <c r="B26" s="28" t="s">
        <v>130</v>
      </c>
      <c r="C26" s="5" t="s">
        <v>12</v>
      </c>
      <c r="D26" s="5" t="s">
        <v>13</v>
      </c>
      <c r="E26" s="29"/>
      <c r="F26" s="29"/>
      <c r="G26" s="29"/>
      <c r="H26" s="29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31"/>
      <c r="F27" s="29"/>
      <c r="G27" s="29"/>
      <c r="H27" s="29" t="n">
        <v>361.069</v>
      </c>
      <c r="J27" s="30" t="s">
        <v>131</v>
      </c>
    </row>
    <row r="28" customFormat="false" ht="11.25" hidden="false" customHeight="true" outlineLevel="0" collapsed="false">
      <c r="B28" s="28" t="s">
        <v>132</v>
      </c>
      <c r="C28" s="5" t="s">
        <v>12</v>
      </c>
      <c r="D28" s="5" t="s">
        <v>13</v>
      </c>
      <c r="E28" s="29"/>
      <c r="F28" s="29"/>
      <c r="G28" s="29"/>
      <c r="H28" s="29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31"/>
      <c r="F29" s="29"/>
      <c r="G29" s="29" t="n">
        <v>305.132</v>
      </c>
      <c r="H29" s="29"/>
      <c r="J29" s="30" t="n">
        <v>157</v>
      </c>
    </row>
    <row r="30" customFormat="false" ht="11.25" hidden="false" customHeight="true" outlineLevel="0" collapsed="false">
      <c r="B30" s="28" t="s">
        <v>133</v>
      </c>
      <c r="C30" s="5" t="s">
        <v>12</v>
      </c>
      <c r="D30" s="5" t="s">
        <v>13</v>
      </c>
      <c r="E30" s="29"/>
      <c r="F30" s="29"/>
      <c r="G30" s="29"/>
      <c r="H30" s="29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29" t="n">
        <v>530.843</v>
      </c>
      <c r="F31" s="29"/>
      <c r="G31" s="29" t="n">
        <v>957.393</v>
      </c>
      <c r="H31" s="29"/>
      <c r="J31" s="30" t="s">
        <v>134</v>
      </c>
      <c r="L31" s="30" t="s">
        <v>135</v>
      </c>
    </row>
    <row r="32" customFormat="false" ht="11.25" hidden="false" customHeight="true" outlineLevel="0" collapsed="false">
      <c r="B32" s="28" t="s">
        <v>136</v>
      </c>
      <c r="C32" s="5" t="s">
        <v>12</v>
      </c>
      <c r="D32" s="5" t="s">
        <v>13</v>
      </c>
      <c r="E32" s="29"/>
      <c r="F32" s="29"/>
      <c r="G32" s="29"/>
      <c r="H32" s="29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31"/>
      <c r="F33" s="29"/>
      <c r="G33" s="29" t="n">
        <v>374.753</v>
      </c>
      <c r="H33" s="29"/>
      <c r="J33" s="30" t="n">
        <v>42</v>
      </c>
    </row>
    <row r="34" customFormat="false" ht="11.25" hidden="false" customHeight="true" outlineLevel="0" collapsed="false">
      <c r="B34" s="28" t="s">
        <v>137</v>
      </c>
      <c r="C34" s="5" t="s">
        <v>12</v>
      </c>
      <c r="D34" s="5" t="s">
        <v>13</v>
      </c>
      <c r="E34" s="29"/>
      <c r="F34" s="29"/>
      <c r="G34" s="29"/>
      <c r="H34" s="29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31"/>
      <c r="F35" s="29"/>
      <c r="G35" s="29" t="n">
        <v>737.822</v>
      </c>
      <c r="H35" s="29"/>
      <c r="J35" s="30" t="s">
        <v>138</v>
      </c>
    </row>
    <row r="36" customFormat="false" ht="11.25" hidden="false" customHeight="true" outlineLevel="0" collapsed="false">
      <c r="B36" s="28" t="s">
        <v>139</v>
      </c>
      <c r="C36" s="5" t="s">
        <v>12</v>
      </c>
      <c r="D36" s="5" t="s">
        <v>13</v>
      </c>
      <c r="E36" s="29"/>
      <c r="F36" s="29"/>
      <c r="G36" s="29"/>
      <c r="H36" s="29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31"/>
      <c r="F37" s="29"/>
      <c r="G37" s="29" t="n">
        <v>1607.043</v>
      </c>
      <c r="H37" s="29"/>
      <c r="J37" s="30" t="s">
        <v>140</v>
      </c>
    </row>
    <row r="38" customFormat="false" ht="11.25" hidden="false" customHeight="true" outlineLevel="0" collapsed="false">
      <c r="B38" s="28" t="s">
        <v>141</v>
      </c>
      <c r="C38" s="5" t="s">
        <v>12</v>
      </c>
      <c r="D38" s="5" t="s">
        <v>13</v>
      </c>
      <c r="E38" s="29"/>
      <c r="F38" s="29"/>
      <c r="G38" s="29"/>
      <c r="H38" s="29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31"/>
      <c r="F39" s="29"/>
      <c r="G39" s="29" t="n">
        <v>337.643</v>
      </c>
      <c r="H39" s="29"/>
      <c r="J39" s="30" t="n">
        <v>139</v>
      </c>
    </row>
    <row r="40" customFormat="false" ht="11.25" hidden="false" customHeight="true" outlineLevel="0" collapsed="false">
      <c r="B40" s="28" t="s">
        <v>142</v>
      </c>
      <c r="C40" s="5" t="s">
        <v>12</v>
      </c>
      <c r="D40" s="5" t="s">
        <v>13</v>
      </c>
      <c r="E40" s="29"/>
      <c r="F40" s="29"/>
      <c r="G40" s="29"/>
      <c r="H40" s="29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31"/>
      <c r="F41" s="29"/>
      <c r="G41" s="29" t="n">
        <v>348.28</v>
      </c>
      <c r="H41" s="29"/>
      <c r="J41" s="30" t="s">
        <v>143</v>
      </c>
    </row>
    <row r="42" customFormat="false" ht="11.25" hidden="false" customHeight="true" outlineLevel="0" collapsed="false">
      <c r="B42" s="28" t="s">
        <v>144</v>
      </c>
      <c r="C42" s="5" t="s">
        <v>12</v>
      </c>
      <c r="D42" s="5" t="s">
        <v>13</v>
      </c>
      <c r="E42" s="29"/>
      <c r="F42" s="29"/>
      <c r="G42" s="29"/>
      <c r="H42" s="29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29" t="n">
        <v>287.776</v>
      </c>
      <c r="F43" s="29"/>
      <c r="G43" s="29" t="n">
        <v>348.236</v>
      </c>
      <c r="H43" s="29"/>
      <c r="J43" s="30" t="s">
        <v>145</v>
      </c>
      <c r="L43" s="30" t="n">
        <v>37</v>
      </c>
    </row>
    <row r="44" customFormat="false" ht="11.25" hidden="false" customHeight="true" outlineLevel="0" collapsed="false">
      <c r="B44" s="28" t="s">
        <v>146</v>
      </c>
      <c r="C44" s="5" t="s">
        <v>12</v>
      </c>
      <c r="D44" s="5" t="s">
        <v>13</v>
      </c>
      <c r="E44" s="29"/>
      <c r="F44" s="29"/>
      <c r="G44" s="29"/>
      <c r="H44" s="29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31"/>
      <c r="F45" s="29"/>
      <c r="G45" s="29" t="n">
        <v>293.51</v>
      </c>
      <c r="H45" s="29"/>
      <c r="J45" s="30" t="n">
        <v>36</v>
      </c>
    </row>
    <row r="46" customFormat="false" ht="11.25" hidden="false" customHeight="true" outlineLevel="0" collapsed="false">
      <c r="B46" s="28" t="s">
        <v>147</v>
      </c>
      <c r="C46" s="5" t="s">
        <v>12</v>
      </c>
      <c r="D46" s="5" t="s">
        <v>13</v>
      </c>
      <c r="E46" s="29"/>
      <c r="F46" s="29"/>
      <c r="G46" s="29"/>
      <c r="H46" s="29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29" t="n">
        <v>313.084</v>
      </c>
      <c r="F47" s="29"/>
      <c r="G47" s="29" t="n">
        <v>305.606</v>
      </c>
      <c r="H47" s="29"/>
      <c r="J47" s="30" t="s">
        <v>148</v>
      </c>
      <c r="L47" s="30" t="n">
        <v>51</v>
      </c>
    </row>
    <row r="48" customFormat="false" ht="11.25" hidden="false" customHeight="true" outlineLevel="0" collapsed="false">
      <c r="B48" s="28" t="s">
        <v>149</v>
      </c>
      <c r="C48" s="5" t="s">
        <v>12</v>
      </c>
      <c r="D48" s="5" t="s">
        <v>13</v>
      </c>
      <c r="E48" s="29"/>
      <c r="F48" s="29"/>
      <c r="G48" s="29"/>
      <c r="H48" s="29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31"/>
      <c r="F49" s="29"/>
      <c r="G49" s="29" t="n">
        <v>362.404</v>
      </c>
      <c r="H49" s="29"/>
      <c r="J49" s="30" t="n">
        <v>52</v>
      </c>
    </row>
    <row r="50" customFormat="false" ht="11.25" hidden="false" customHeight="true" outlineLevel="0" collapsed="false">
      <c r="B50" s="28" t="s">
        <v>150</v>
      </c>
      <c r="C50" s="5" t="s">
        <v>12</v>
      </c>
      <c r="D50" s="5" t="s">
        <v>13</v>
      </c>
      <c r="E50" s="29"/>
      <c r="F50" s="29"/>
      <c r="G50" s="29"/>
      <c r="H50" s="29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31"/>
      <c r="F51" s="29"/>
      <c r="G51" s="29" t="n">
        <v>397.779</v>
      </c>
      <c r="H51" s="29"/>
      <c r="J51" s="30" t="n">
        <v>136</v>
      </c>
    </row>
    <row r="52" customFormat="false" ht="11.25" hidden="false" customHeight="true" outlineLevel="0" collapsed="false">
      <c r="B52" s="28" t="s">
        <v>151</v>
      </c>
      <c r="C52" s="5" t="s">
        <v>12</v>
      </c>
      <c r="D52" s="5" t="s">
        <v>13</v>
      </c>
      <c r="E52" s="29"/>
      <c r="F52" s="29"/>
      <c r="G52" s="29"/>
      <c r="H52" s="29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31"/>
      <c r="F53" s="29"/>
      <c r="G53" s="29" t="n">
        <v>741.558</v>
      </c>
      <c r="H53" s="29"/>
      <c r="J53" s="30" t="s">
        <v>152</v>
      </c>
    </row>
    <row r="54" customFormat="false" ht="11.25" hidden="false" customHeight="true" outlineLevel="0" collapsed="false">
      <c r="B54" s="28" t="s">
        <v>153</v>
      </c>
      <c r="C54" s="5" t="s">
        <v>12</v>
      </c>
      <c r="D54" s="5" t="s">
        <v>13</v>
      </c>
      <c r="E54" s="29"/>
      <c r="F54" s="29"/>
      <c r="G54" s="29"/>
      <c r="H54" s="29"/>
    </row>
    <row r="55" customFormat="false" ht="11.25" hidden="false" customHeight="false" outlineLevel="0" collapsed="false">
      <c r="B55" s="28"/>
      <c r="C55" s="5" t="s">
        <v>14</v>
      </c>
      <c r="D55" s="32" t="s">
        <v>13</v>
      </c>
      <c r="E55" s="31"/>
      <c r="F55" s="29"/>
      <c r="G55" s="29" t="n">
        <v>306.271</v>
      </c>
      <c r="H55" s="29"/>
      <c r="J55" s="30" t="n">
        <v>57</v>
      </c>
    </row>
    <row r="56" customFormat="false" ht="11.25" hidden="false" customHeight="true" outlineLevel="0" collapsed="false">
      <c r="B56" s="28" t="s">
        <v>154</v>
      </c>
      <c r="C56" s="5" t="s">
        <v>12</v>
      </c>
      <c r="D56" s="32" t="s">
        <v>13</v>
      </c>
      <c r="E56" s="29"/>
      <c r="F56" s="29"/>
      <c r="G56" s="29"/>
      <c r="H56" s="29"/>
    </row>
    <row r="57" customFormat="false" ht="11.25" hidden="false" customHeight="false" outlineLevel="0" collapsed="false">
      <c r="B57" s="28"/>
      <c r="C57" s="5" t="s">
        <v>14</v>
      </c>
      <c r="D57" s="5" t="s">
        <v>13</v>
      </c>
      <c r="E57" s="31"/>
      <c r="F57" s="29"/>
      <c r="G57" s="29" t="n">
        <v>666.383</v>
      </c>
      <c r="H57" s="29"/>
      <c r="J57" s="30" t="s">
        <v>155</v>
      </c>
    </row>
    <row r="58" customFormat="false" ht="11.25" hidden="false" customHeight="true" outlineLevel="0" collapsed="false">
      <c r="B58" s="28" t="s">
        <v>156</v>
      </c>
      <c r="C58" s="5" t="s">
        <v>12</v>
      </c>
      <c r="D58" s="5" t="s">
        <v>13</v>
      </c>
      <c r="E58" s="29"/>
      <c r="F58" s="29"/>
      <c r="G58" s="29"/>
      <c r="H58" s="29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31"/>
      <c r="F59" s="29"/>
      <c r="G59" s="29" t="n">
        <v>1121.891</v>
      </c>
      <c r="H59" s="29" t="n">
        <v>467.29</v>
      </c>
      <c r="J59" s="30" t="s">
        <v>157</v>
      </c>
      <c r="M59" s="30" t="s">
        <v>158</v>
      </c>
    </row>
    <row r="60" customFormat="false" ht="11.25" hidden="false" customHeight="true" outlineLevel="0" collapsed="false">
      <c r="B60" s="28" t="s">
        <v>159</v>
      </c>
      <c r="C60" s="5" t="s">
        <v>12</v>
      </c>
      <c r="D60" s="5" t="s">
        <v>13</v>
      </c>
      <c r="E60" s="29"/>
      <c r="F60" s="29"/>
      <c r="G60" s="29"/>
      <c r="H60" s="29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31"/>
      <c r="F61" s="29"/>
      <c r="G61" s="29" t="n">
        <v>304.257</v>
      </c>
      <c r="H61" s="29"/>
      <c r="J61" s="30" t="n">
        <v>161</v>
      </c>
    </row>
    <row r="62" customFormat="false" ht="11.25" hidden="false" customHeight="true" outlineLevel="0" collapsed="false">
      <c r="B62" s="28" t="s">
        <v>160</v>
      </c>
      <c r="C62" s="5" t="s">
        <v>12</v>
      </c>
      <c r="D62" s="5" t="s">
        <v>13</v>
      </c>
      <c r="E62" s="29"/>
      <c r="F62" s="29"/>
      <c r="G62" s="29"/>
      <c r="H62" s="29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31"/>
      <c r="F63" s="29"/>
      <c r="G63" s="29" t="n">
        <v>285.358</v>
      </c>
      <c r="H63" s="29"/>
      <c r="J63" s="30" t="n">
        <v>111</v>
      </c>
    </row>
    <row r="64" customFormat="false" ht="11.25" hidden="false" customHeight="true" outlineLevel="0" collapsed="false">
      <c r="B64" s="28" t="s">
        <v>161</v>
      </c>
      <c r="C64" s="5" t="s">
        <v>12</v>
      </c>
      <c r="D64" s="5" t="s">
        <v>13</v>
      </c>
      <c r="E64" s="29"/>
      <c r="F64" s="29"/>
      <c r="G64" s="29"/>
      <c r="H64" s="29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31"/>
      <c r="F65" s="29"/>
      <c r="G65" s="29" t="n">
        <v>388.22</v>
      </c>
      <c r="H65" s="29"/>
      <c r="J65" s="30" t="n">
        <v>100</v>
      </c>
    </row>
    <row r="66" customFormat="false" ht="11.25" hidden="false" customHeight="true" outlineLevel="0" collapsed="false">
      <c r="B66" s="28" t="s">
        <v>162</v>
      </c>
      <c r="C66" s="5" t="s">
        <v>12</v>
      </c>
      <c r="D66" s="5" t="s">
        <v>13</v>
      </c>
      <c r="E66" s="29"/>
      <c r="F66" s="29"/>
      <c r="G66" s="29"/>
      <c r="H66" s="29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31"/>
      <c r="F67" s="29"/>
      <c r="G67" s="29" t="n">
        <v>784.468</v>
      </c>
      <c r="H67" s="29"/>
      <c r="J67" s="30" t="s">
        <v>163</v>
      </c>
    </row>
    <row r="68" customFormat="false" ht="11.25" hidden="false" customHeight="true" outlineLevel="0" collapsed="false">
      <c r="B68" s="28" t="s">
        <v>164</v>
      </c>
      <c r="C68" s="5" t="s">
        <v>12</v>
      </c>
      <c r="D68" s="5" t="s">
        <v>13</v>
      </c>
      <c r="E68" s="29"/>
      <c r="F68" s="29"/>
      <c r="G68" s="29"/>
      <c r="H68" s="29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31"/>
      <c r="F69" s="29"/>
      <c r="G69" s="29" t="n">
        <v>704.938</v>
      </c>
      <c r="H69" s="29" t="n">
        <v>325.434</v>
      </c>
      <c r="J69" s="30" t="s">
        <v>165</v>
      </c>
    </row>
    <row r="70" customFormat="false" ht="11.25" hidden="false" customHeight="true" outlineLevel="0" collapsed="false">
      <c r="B70" s="28" t="s">
        <v>166</v>
      </c>
      <c r="C70" s="5" t="s">
        <v>12</v>
      </c>
      <c r="D70" s="5" t="s">
        <v>13</v>
      </c>
      <c r="E70" s="29"/>
      <c r="F70" s="29"/>
      <c r="G70" s="29"/>
      <c r="H70" s="29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31"/>
      <c r="F71" s="29"/>
      <c r="G71" s="29" t="n">
        <v>757.282</v>
      </c>
      <c r="H71" s="29"/>
      <c r="J71" s="30" t="s">
        <v>167</v>
      </c>
    </row>
    <row r="72" customFormat="false" ht="11.25" hidden="false" customHeight="true" outlineLevel="0" collapsed="false">
      <c r="B72" s="28" t="s">
        <v>168</v>
      </c>
      <c r="C72" s="5" t="s">
        <v>12</v>
      </c>
      <c r="D72" s="5" t="s">
        <v>13</v>
      </c>
      <c r="E72" s="29"/>
      <c r="F72" s="29"/>
      <c r="G72" s="29"/>
      <c r="H72" s="29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31"/>
      <c r="F73" s="29"/>
      <c r="G73" s="29" t="n">
        <v>324.657</v>
      </c>
      <c r="H73" s="29"/>
      <c r="J73" s="48" t="n">
        <v>23</v>
      </c>
      <c r="P73" s="30" t="n">
        <f aca="false">271.181+389.302+461.408</f>
        <v>1121.891</v>
      </c>
    </row>
    <row r="74" customFormat="false" ht="11.25" hidden="false" customHeight="true" outlineLevel="0" collapsed="false">
      <c r="B74" s="28" t="s">
        <v>169</v>
      </c>
      <c r="C74" s="5" t="s">
        <v>12</v>
      </c>
      <c r="D74" s="5" t="s">
        <v>13</v>
      </c>
      <c r="E74" s="29"/>
      <c r="F74" s="29"/>
      <c r="G74" s="29"/>
      <c r="H74" s="29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31"/>
      <c r="F75" s="29"/>
      <c r="G75" s="29" t="n">
        <v>625.1</v>
      </c>
      <c r="H75" s="29"/>
      <c r="J75" s="30" t="s">
        <v>170</v>
      </c>
    </row>
    <row r="76" customFormat="false" ht="11.25" hidden="false" customHeight="true" outlineLevel="0" collapsed="false">
      <c r="B76" s="28" t="s">
        <v>171</v>
      </c>
      <c r="C76" s="5" t="s">
        <v>12</v>
      </c>
      <c r="D76" s="5" t="s">
        <v>13</v>
      </c>
      <c r="E76" s="29"/>
      <c r="F76" s="29"/>
      <c r="G76" s="29"/>
      <c r="H76" s="29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31"/>
      <c r="F77" s="29" t="n">
        <v>294.346</v>
      </c>
      <c r="G77" s="29"/>
      <c r="H77" s="29"/>
      <c r="J77" s="30" t="s">
        <v>172</v>
      </c>
    </row>
    <row r="78" customFormat="false" ht="11.25" hidden="false" customHeight="true" outlineLevel="0" collapsed="false">
      <c r="B78" s="28" t="s">
        <v>173</v>
      </c>
      <c r="C78" s="33" t="s">
        <v>12</v>
      </c>
      <c r="D78" s="5" t="s">
        <v>13</v>
      </c>
      <c r="E78" s="34"/>
      <c r="F78" s="34"/>
      <c r="G78" s="34"/>
      <c r="H78" s="34"/>
    </row>
    <row r="79" customFormat="false" ht="11.25" hidden="false" customHeight="false" outlineLevel="0" collapsed="false">
      <c r="B79" s="28"/>
      <c r="C79" s="33" t="s">
        <v>14</v>
      </c>
      <c r="D79" s="5" t="s">
        <v>13</v>
      </c>
      <c r="E79" s="35"/>
      <c r="F79" s="35"/>
      <c r="G79" s="35" t="n">
        <v>237.725</v>
      </c>
      <c r="H79" s="35"/>
      <c r="J79" s="30" t="n">
        <v>167</v>
      </c>
    </row>
    <row r="80" customFormat="false" ht="11.25" hidden="false" customHeight="true" outlineLevel="0" collapsed="false">
      <c r="B80" s="28" t="s">
        <v>174</v>
      </c>
      <c r="C80" s="33" t="s">
        <v>12</v>
      </c>
      <c r="D80" s="5" t="s">
        <v>13</v>
      </c>
      <c r="E80" s="35"/>
      <c r="F80" s="35"/>
      <c r="G80" s="35"/>
      <c r="H80" s="35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35"/>
      <c r="F81" s="35"/>
      <c r="G81" s="35"/>
      <c r="H81" s="35" t="n">
        <v>240.432</v>
      </c>
      <c r="J81" s="30" t="s">
        <v>175</v>
      </c>
    </row>
    <row r="82" customFormat="false" ht="11.25" hidden="false" customHeight="true" outlineLevel="0" collapsed="false">
      <c r="B82" s="28" t="s">
        <v>176</v>
      </c>
      <c r="C82" s="35" t="s">
        <v>12</v>
      </c>
      <c r="D82" s="32" t="s">
        <v>13</v>
      </c>
      <c r="E82" s="35"/>
      <c r="F82" s="35"/>
      <c r="G82" s="35"/>
      <c r="H82" s="35"/>
    </row>
    <row r="83" customFormat="false" ht="11.25" hidden="false" customHeight="false" outlineLevel="0" collapsed="false">
      <c r="B83" s="28"/>
      <c r="C83" s="36" t="s">
        <v>14</v>
      </c>
      <c r="D83" s="37" t="s">
        <v>13</v>
      </c>
      <c r="E83" s="38" t="n">
        <v>5873.739</v>
      </c>
      <c r="F83" s="38"/>
      <c r="G83" s="49" t="n">
        <v>20.3189999999999</v>
      </c>
      <c r="H83" s="38"/>
      <c r="J83" s="30" t="s">
        <v>177</v>
      </c>
    </row>
    <row r="84" customFormat="false" ht="11.25" hidden="false" customHeight="true" outlineLevel="0" collapsed="false">
      <c r="B84" s="39" t="s">
        <v>178</v>
      </c>
      <c r="C84" s="5" t="s">
        <v>12</v>
      </c>
      <c r="D84" s="5" t="s">
        <v>13</v>
      </c>
      <c r="E84" s="34"/>
      <c r="F84" s="34"/>
      <c r="G84" s="34"/>
      <c r="H84" s="34"/>
    </row>
    <row r="85" customFormat="false" ht="11.25" hidden="false" customHeight="false" outlineLevel="0" collapsed="false">
      <c r="B85" s="39"/>
      <c r="C85" s="5" t="s">
        <v>14</v>
      </c>
      <c r="D85" s="5" t="s">
        <v>13</v>
      </c>
      <c r="E85" s="35" t="n">
        <v>388.265</v>
      </c>
      <c r="F85" s="34"/>
      <c r="G85" s="34"/>
      <c r="H85" s="34"/>
      <c r="J85" s="30" t="s">
        <v>179</v>
      </c>
    </row>
    <row r="86" customFormat="false" ht="11.25" hidden="false" customHeight="true" outlineLevel="0" collapsed="false">
      <c r="B86" s="39" t="s">
        <v>180</v>
      </c>
      <c r="C86" s="5" t="s">
        <v>12</v>
      </c>
      <c r="D86" s="5" t="s">
        <v>13</v>
      </c>
      <c r="E86" s="34"/>
      <c r="F86" s="34"/>
      <c r="G86" s="34"/>
      <c r="H86" s="34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4"/>
      <c r="F87" s="34"/>
      <c r="G87" s="35" t="n">
        <v>290.097</v>
      </c>
      <c r="H87" s="34"/>
      <c r="J87" s="30" t="n">
        <v>148</v>
      </c>
    </row>
    <row r="88" customFormat="false" ht="11.25" hidden="false" customHeight="true" outlineLevel="0" collapsed="false">
      <c r="B88" s="39" t="s">
        <v>181</v>
      </c>
      <c r="C88" s="5" t="s">
        <v>12</v>
      </c>
      <c r="D88" s="5" t="s">
        <v>13</v>
      </c>
      <c r="E88" s="34"/>
      <c r="F88" s="34"/>
      <c r="G88" s="34"/>
      <c r="H88" s="34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34"/>
      <c r="F89" s="34"/>
      <c r="G89" s="35" t="n">
        <v>332.311</v>
      </c>
      <c r="H89" s="34"/>
      <c r="J89" s="30" t="n">
        <v>56</v>
      </c>
    </row>
    <row r="90" customFormat="false" ht="11.25" hidden="false" customHeight="true" outlineLevel="0" collapsed="false">
      <c r="B90" s="28" t="s">
        <v>182</v>
      </c>
      <c r="C90" s="5" t="s">
        <v>12</v>
      </c>
      <c r="D90" s="32" t="s">
        <v>13</v>
      </c>
      <c r="E90" s="29"/>
      <c r="F90" s="29"/>
      <c r="G90" s="29"/>
      <c r="H90" s="29"/>
    </row>
    <row r="91" customFormat="false" ht="11.25" hidden="false" customHeight="false" outlineLevel="0" collapsed="false">
      <c r="B91" s="28"/>
      <c r="C91" s="5" t="s">
        <v>14</v>
      </c>
      <c r="D91" s="5" t="s">
        <v>13</v>
      </c>
      <c r="E91" s="31"/>
      <c r="F91" s="29"/>
      <c r="G91" s="29" t="n">
        <v>944.135</v>
      </c>
      <c r="H91" s="29"/>
      <c r="J91" s="30" t="s">
        <v>183</v>
      </c>
    </row>
    <row r="92" customFormat="false" ht="11.25" hidden="false" customHeight="true" outlineLevel="0" collapsed="false">
      <c r="B92" s="28" t="s">
        <v>184</v>
      </c>
      <c r="C92" s="35" t="s">
        <v>12</v>
      </c>
      <c r="D92" s="35" t="s">
        <v>13</v>
      </c>
      <c r="E92" s="34"/>
      <c r="F92" s="34"/>
      <c r="G92" s="34"/>
      <c r="H92" s="34"/>
    </row>
    <row r="93" customFormat="false" ht="11.25" hidden="false" customHeight="false" outlineLevel="0" collapsed="false">
      <c r="B93" s="28"/>
      <c r="C93" s="35" t="s">
        <v>14</v>
      </c>
      <c r="D93" s="35" t="s">
        <v>13</v>
      </c>
      <c r="E93" s="35" t="n">
        <v>292.804</v>
      </c>
      <c r="F93" s="34"/>
      <c r="G93" s="34"/>
      <c r="H93" s="34"/>
      <c r="J93" s="30" t="n">
        <v>114</v>
      </c>
    </row>
    <row r="94" customFormat="false" ht="11.25" hidden="false" customHeight="true" outlineLevel="0" collapsed="false">
      <c r="B94" s="28" t="s">
        <v>185</v>
      </c>
      <c r="C94" s="5" t="s">
        <v>12</v>
      </c>
      <c r="D94" s="5" t="s">
        <v>13</v>
      </c>
      <c r="E94" s="32"/>
      <c r="F94" s="32"/>
      <c r="G94" s="32"/>
      <c r="H94" s="32"/>
    </row>
    <row r="95" customFormat="false" ht="11.25" hidden="false" customHeight="false" outlineLevel="0" collapsed="false">
      <c r="B95" s="28"/>
      <c r="C95" s="5" t="s">
        <v>14</v>
      </c>
      <c r="D95" s="5" t="s">
        <v>13</v>
      </c>
      <c r="E95" s="32"/>
      <c r="F95" s="32"/>
      <c r="G95" s="32" t="n">
        <v>317.557</v>
      </c>
      <c r="H95" s="32"/>
      <c r="J95" s="30" t="n">
        <v>63</v>
      </c>
    </row>
    <row r="96" customFormat="false" ht="11.25" hidden="false" customHeight="false" outlineLevel="0" collapsed="false">
      <c r="B96" s="32" t="s">
        <v>186</v>
      </c>
      <c r="C96" s="5" t="s">
        <v>12</v>
      </c>
      <c r="D96" s="5" t="s">
        <v>13</v>
      </c>
      <c r="E96" s="32"/>
      <c r="F96" s="32"/>
      <c r="G96" s="32"/>
      <c r="H96" s="32"/>
    </row>
    <row r="97" customFormat="false" ht="11.25" hidden="false" customHeight="false" outlineLevel="0" collapsed="false">
      <c r="B97" s="32"/>
      <c r="C97" s="5" t="s">
        <v>14</v>
      </c>
      <c r="D97" s="5" t="s">
        <v>13</v>
      </c>
      <c r="E97" s="32"/>
      <c r="F97" s="32"/>
      <c r="G97" s="32" t="n">
        <v>270.556</v>
      </c>
      <c r="H97" s="32"/>
      <c r="J97" s="30" t="n">
        <v>233</v>
      </c>
    </row>
    <row r="98" customFormat="false" ht="11.25" hidden="false" customHeight="true" outlineLevel="0" collapsed="false">
      <c r="B98" s="28" t="s">
        <v>187</v>
      </c>
      <c r="C98" s="33" t="s">
        <v>12</v>
      </c>
      <c r="D98" s="35" t="s">
        <v>13</v>
      </c>
      <c r="E98" s="34"/>
      <c r="F98" s="34"/>
      <c r="G98" s="34"/>
      <c r="H98" s="34"/>
    </row>
    <row r="99" customFormat="false" ht="11.25" hidden="false" customHeight="false" outlineLevel="0" collapsed="false">
      <c r="B99" s="28"/>
      <c r="C99" s="33" t="s">
        <v>14</v>
      </c>
      <c r="D99" s="35" t="s">
        <v>13</v>
      </c>
      <c r="E99" s="35" t="n">
        <v>317.92</v>
      </c>
      <c r="F99" s="34"/>
      <c r="G99" s="35" t="n">
        <v>439.991</v>
      </c>
      <c r="H99" s="34"/>
      <c r="J99" s="30" t="s">
        <v>188</v>
      </c>
    </row>
    <row r="100" customFormat="false" ht="11.25" hidden="false" customHeight="true" outlineLevel="0" collapsed="false">
      <c r="B100" s="28" t="s">
        <v>189</v>
      </c>
      <c r="C100" s="35" t="s">
        <v>12</v>
      </c>
      <c r="D100" s="35" t="s">
        <v>13</v>
      </c>
      <c r="E100" s="35"/>
      <c r="F100" s="34"/>
      <c r="G100" s="34"/>
      <c r="H100" s="34"/>
    </row>
    <row r="101" customFormat="false" ht="11.25" hidden="false" customHeight="false" outlineLevel="0" collapsed="false">
      <c r="B101" s="28"/>
      <c r="C101" s="35" t="s">
        <v>14</v>
      </c>
      <c r="D101" s="35" t="s">
        <v>13</v>
      </c>
      <c r="E101" s="35" t="n">
        <v>645.873</v>
      </c>
      <c r="F101" s="34"/>
      <c r="G101" s="34"/>
      <c r="H101" s="34"/>
      <c r="J101" s="30" t="s">
        <v>190</v>
      </c>
    </row>
    <row r="102" customFormat="false" ht="12.75" hidden="false" customHeight="true" outlineLevel="0" collapsed="false">
      <c r="B102" s="25" t="s">
        <v>15</v>
      </c>
      <c r="C102" s="25"/>
      <c r="D102" s="25"/>
      <c r="E102" s="25"/>
      <c r="F102" s="25"/>
      <c r="G102" s="25"/>
      <c r="H102" s="25"/>
    </row>
    <row r="103" customFormat="false" ht="12.75" hidden="false" customHeight="true" outlineLevel="0" collapsed="false">
      <c r="B103" s="25" t="s">
        <v>16</v>
      </c>
      <c r="C103" s="25"/>
      <c r="D103" s="25"/>
      <c r="E103" s="25"/>
      <c r="F103" s="25"/>
      <c r="G103" s="25"/>
      <c r="H103" s="25"/>
    </row>
    <row r="104" customFormat="false" ht="12.75" hidden="false" customHeight="false" outlineLevel="0" collapsed="false">
      <c r="B104" s="40" t="s">
        <v>17</v>
      </c>
      <c r="C104" s="41"/>
      <c r="D104" s="42" t="s">
        <v>18</v>
      </c>
      <c r="E104" s="43" t="s">
        <v>19</v>
      </c>
      <c r="F104" s="44"/>
      <c r="G104" s="44"/>
      <c r="H104" s="45"/>
    </row>
    <row r="105" customFormat="false" ht="11.25" hidden="false" customHeight="false" outlineLevel="0" collapsed="false">
      <c r="C105" s="20"/>
      <c r="D105" s="20"/>
      <c r="E105" s="20"/>
      <c r="F105" s="20"/>
      <c r="G105" s="20"/>
      <c r="H105" s="20"/>
    </row>
    <row r="106" customFormat="false" ht="11.25" hidden="false" customHeight="false" outlineLevel="0" collapsed="false">
      <c r="C106" s="20"/>
      <c r="D106" s="20"/>
      <c r="E106" s="20"/>
      <c r="F106" s="20"/>
      <c r="G106" s="20"/>
      <c r="H106" s="20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E244" s="20"/>
      <c r="F244" s="20"/>
      <c r="G244" s="20"/>
      <c r="H244" s="20"/>
    </row>
    <row r="245" customFormat="false" ht="11.25" hidden="false" customHeight="false" outlineLevel="0" collapsed="false"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</sheetData>
  <mergeCells count="56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H102"/>
    <mergeCell ref="B103:H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4167.00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419.29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4" activeCellId="0" sqref="A1:N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8" min="14" style="30" width="9.33"/>
    <col collapsed="false" customWidth="false" hidden="false" outlineLevel="0" max="21" min="19" style="22" width="9.33"/>
    <col collapsed="false" customWidth="false" hidden="false" outlineLevel="0" max="22" min="22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8.5" hidden="false" customHeight="true" outlineLevel="0" collapsed="false">
      <c r="B2" s="24" t="s">
        <v>193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9258.046</v>
      </c>
      <c r="F9" s="29"/>
      <c r="G9" s="29" t="n">
        <v>4563.453</v>
      </c>
      <c r="H9" s="29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29"/>
      <c r="F10" s="29"/>
      <c r="G10" s="29"/>
      <c r="H10" s="29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29"/>
      <c r="F11" s="29" t="n">
        <v>738.43</v>
      </c>
      <c r="G11" s="29"/>
      <c r="H11" s="29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29"/>
      <c r="F12" s="29"/>
      <c r="G12" s="29"/>
      <c r="H12" s="29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590.573</v>
      </c>
      <c r="F13" s="29"/>
      <c r="G13" s="29"/>
      <c r="H13" s="29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29"/>
      <c r="F14" s="29"/>
      <c r="G14" s="29"/>
      <c r="H14" s="29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624.478</v>
      </c>
      <c r="F15" s="29"/>
      <c r="G15" s="29"/>
      <c r="H15" s="29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29"/>
      <c r="F16" s="29"/>
      <c r="G16" s="29"/>
      <c r="H16" s="29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303.247</v>
      </c>
      <c r="F17" s="29" t="n">
        <v>1043.788</v>
      </c>
      <c r="G17" s="29" t="n">
        <v>1959.023</v>
      </c>
      <c r="H17" s="29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29"/>
      <c r="F18" s="29"/>
      <c r="G18" s="29"/>
      <c r="H18" s="29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1083.325</v>
      </c>
      <c r="F19" s="29"/>
      <c r="G19" s="29"/>
      <c r="H19" s="29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29"/>
      <c r="F20" s="29"/>
      <c r="G20" s="29"/>
      <c r="H20" s="29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31"/>
      <c r="F21" s="29"/>
      <c r="G21" s="29" t="n">
        <v>424.881</v>
      </c>
      <c r="H21" s="29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29"/>
      <c r="F22" s="29"/>
      <c r="G22" s="29"/>
      <c r="H22" s="29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31"/>
      <c r="F23" s="29"/>
      <c r="G23" s="29" t="n">
        <v>327.072</v>
      </c>
      <c r="H23" s="29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29"/>
      <c r="F24" s="29"/>
      <c r="G24" s="29"/>
      <c r="H24" s="29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31"/>
      <c r="F25" s="29"/>
      <c r="G25" s="29" t="n">
        <v>625.333</v>
      </c>
      <c r="H25" s="29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29"/>
      <c r="F26" s="29"/>
      <c r="G26" s="29"/>
      <c r="H26" s="29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31"/>
      <c r="F27" s="29"/>
      <c r="G27" s="29" t="n">
        <v>599.341</v>
      </c>
      <c r="H27" s="29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29"/>
      <c r="F28" s="29"/>
      <c r="G28" s="29"/>
      <c r="H28" s="29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31"/>
      <c r="F29" s="29"/>
      <c r="G29" s="29"/>
      <c r="H29" s="29" t="n">
        <v>346.616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29"/>
      <c r="F30" s="29"/>
      <c r="G30" s="29"/>
      <c r="H30" s="29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31"/>
      <c r="F31" s="29"/>
      <c r="G31" s="29" t="n">
        <v>310.428</v>
      </c>
      <c r="H31" s="29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29"/>
      <c r="F32" s="29"/>
      <c r="G32" s="29"/>
      <c r="H32" s="29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524.976</v>
      </c>
      <c r="F33" s="29"/>
      <c r="G33" s="29" t="n">
        <v>932.037</v>
      </c>
      <c r="H33" s="29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29"/>
      <c r="F34" s="29"/>
      <c r="G34" s="29"/>
      <c r="H34" s="29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31"/>
      <c r="F35" s="29"/>
      <c r="G35" s="29" t="n">
        <v>366.617</v>
      </c>
      <c r="H35" s="29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29"/>
      <c r="F36" s="29"/>
      <c r="G36" s="29"/>
      <c r="H36" s="29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31"/>
      <c r="F37" s="29"/>
      <c r="G37" s="29" t="n">
        <v>713.217</v>
      </c>
      <c r="H37" s="29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29"/>
      <c r="F38" s="29"/>
      <c r="G38" s="29"/>
      <c r="H38" s="29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31"/>
      <c r="F39" s="29"/>
      <c r="G39" s="29" t="n">
        <v>1582.703</v>
      </c>
      <c r="H39" s="29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29"/>
      <c r="F40" s="29"/>
      <c r="G40" s="29"/>
      <c r="H40" s="29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31"/>
      <c r="F41" s="29"/>
      <c r="G41" s="29" t="n">
        <v>325.688</v>
      </c>
      <c r="H41" s="29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29"/>
      <c r="F42" s="29"/>
      <c r="G42" s="29"/>
      <c r="H42" s="29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31"/>
      <c r="F43" s="29"/>
      <c r="G43" s="29" t="n">
        <v>347.645</v>
      </c>
      <c r="H43" s="29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29"/>
      <c r="F44" s="29"/>
      <c r="G44" s="29"/>
      <c r="H44" s="29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90.148</v>
      </c>
      <c r="F45" s="29"/>
      <c r="G45" s="29" t="n">
        <v>341.858</v>
      </c>
      <c r="H45" s="29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29"/>
      <c r="F46" s="29"/>
      <c r="G46" s="29"/>
      <c r="H46" s="29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31"/>
      <c r="F47" s="29"/>
      <c r="G47" s="29" t="n">
        <v>282.235</v>
      </c>
      <c r="H47" s="29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29"/>
      <c r="F48" s="29"/>
      <c r="G48" s="29"/>
      <c r="H48" s="29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98.736</v>
      </c>
      <c r="F49" s="29"/>
      <c r="G49" s="29" t="n">
        <v>305.542</v>
      </c>
      <c r="H49" s="29"/>
      <c r="J49" s="48" t="s">
        <v>148</v>
      </c>
      <c r="L49" s="54" t="n">
        <v>51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29"/>
      <c r="F50" s="29"/>
      <c r="G50" s="29"/>
      <c r="H50" s="29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31"/>
      <c r="F51" s="29"/>
      <c r="G51" s="29" t="n">
        <v>360.214</v>
      </c>
      <c r="H51" s="29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29"/>
      <c r="F52" s="29"/>
      <c r="G52" s="29"/>
      <c r="H52" s="29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31"/>
      <c r="F53" s="29"/>
      <c r="G53" s="29" t="n">
        <v>380.929</v>
      </c>
      <c r="H53" s="29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29"/>
      <c r="F54" s="29"/>
      <c r="G54" s="29"/>
      <c r="H54" s="29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31" t="n">
        <v>395.042</v>
      </c>
      <c r="F55" s="29"/>
      <c r="G55" s="29" t="n">
        <v>328.73</v>
      </c>
      <c r="H55" s="29"/>
      <c r="J55" s="48" t="s">
        <v>152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29"/>
      <c r="F56" s="29"/>
      <c r="G56" s="29"/>
      <c r="H56" s="29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31"/>
      <c r="F57" s="29"/>
      <c r="G57" s="29" t="n">
        <v>309.406</v>
      </c>
      <c r="H57" s="29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29"/>
      <c r="F58" s="29"/>
      <c r="G58" s="29"/>
      <c r="H58" s="29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31"/>
      <c r="F59" s="29"/>
      <c r="G59" s="29" t="n">
        <v>632.957</v>
      </c>
      <c r="H59" s="29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29"/>
      <c r="F60" s="29"/>
      <c r="G60" s="29"/>
      <c r="H60" s="29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31"/>
      <c r="F61" s="29"/>
      <c r="G61" s="29" t="n">
        <v>1088.929</v>
      </c>
      <c r="H61" s="29" t="n">
        <v>454.944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29"/>
      <c r="F62" s="29"/>
      <c r="G62" s="29"/>
      <c r="H62" s="29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31" t="n">
        <v>309.055</v>
      </c>
      <c r="F63" s="29"/>
      <c r="G63" s="29"/>
      <c r="H63" s="29"/>
      <c r="J63" s="48" t="n">
        <v>16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29"/>
      <c r="F64" s="29"/>
      <c r="G64" s="29"/>
      <c r="H64" s="29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31"/>
      <c r="F65" s="29"/>
      <c r="G65" s="29" t="n">
        <v>281.042</v>
      </c>
      <c r="H65" s="29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29"/>
      <c r="F66" s="29"/>
      <c r="G66" s="29"/>
      <c r="H66" s="29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31"/>
      <c r="F67" s="29"/>
      <c r="G67" s="29" t="n">
        <v>386.671</v>
      </c>
      <c r="H67" s="29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29"/>
      <c r="F68" s="29"/>
      <c r="G68" s="29"/>
      <c r="H68" s="29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31"/>
      <c r="F69" s="29"/>
      <c r="G69" s="29" t="n">
        <v>769.748</v>
      </c>
      <c r="H69" s="29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29"/>
      <c r="F70" s="29"/>
      <c r="G70" s="29"/>
      <c r="H70" s="29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31"/>
      <c r="F71" s="29"/>
      <c r="G71" s="29" t="n">
        <v>699.479</v>
      </c>
      <c r="H71" s="29" t="n">
        <v>313.671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29"/>
      <c r="F72" s="29"/>
      <c r="G72" s="29"/>
      <c r="H72" s="29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31"/>
      <c r="F73" s="29"/>
      <c r="G73" s="29" t="n">
        <v>724.055</v>
      </c>
      <c r="H73" s="29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29"/>
      <c r="F74" s="29"/>
      <c r="G74" s="29"/>
      <c r="H74" s="29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31"/>
      <c r="F75" s="29"/>
      <c r="G75" s="29" t="n">
        <f aca="false">312.528+702.799</f>
        <v>1015.327</v>
      </c>
      <c r="H75" s="29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29"/>
      <c r="F76" s="29"/>
      <c r="G76" s="29"/>
      <c r="H76" s="29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31"/>
      <c r="F77" s="29"/>
      <c r="G77" s="29" t="n">
        <v>625.398</v>
      </c>
      <c r="H77" s="29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29"/>
      <c r="F78" s="29"/>
      <c r="G78" s="29"/>
      <c r="H78" s="29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31"/>
      <c r="F79" s="29" t="n">
        <v>296.084</v>
      </c>
      <c r="G79" s="29"/>
      <c r="H79" s="29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34"/>
      <c r="F80" s="34"/>
      <c r="G80" s="34"/>
      <c r="H80" s="34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35"/>
      <c r="F81" s="35"/>
      <c r="G81" s="35" t="n">
        <v>232.176</v>
      </c>
      <c r="H81" s="35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35"/>
      <c r="F82" s="35"/>
      <c r="G82" s="35"/>
      <c r="H82" s="35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35"/>
      <c r="F83" s="35"/>
      <c r="G83" s="35"/>
      <c r="H83" s="35" t="n">
        <v>255.262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35"/>
      <c r="F84" s="35"/>
      <c r="G84" s="35"/>
      <c r="H84" s="35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38" t="n">
        <v>5911.894</v>
      </c>
      <c r="F85" s="38"/>
      <c r="G85" s="49" t="n">
        <v>22.663</v>
      </c>
      <c r="H85" s="38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34"/>
      <c r="F86" s="34"/>
      <c r="G86" s="34"/>
      <c r="H86" s="34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62.067</v>
      </c>
      <c r="F87" s="34"/>
      <c r="G87" s="34"/>
      <c r="H87" s="34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34"/>
      <c r="F88" s="34"/>
      <c r="G88" s="34"/>
      <c r="H88" s="34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34"/>
      <c r="F89" s="34"/>
      <c r="G89" s="35" t="n">
        <v>283.68</v>
      </c>
      <c r="H89" s="34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34"/>
      <c r="F90" s="34"/>
      <c r="G90" s="34"/>
      <c r="H90" s="34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34"/>
      <c r="F91" s="34"/>
      <c r="G91" s="35" t="n">
        <v>326.136</v>
      </c>
      <c r="H91" s="34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29"/>
      <c r="F92" s="29"/>
      <c r="G92" s="29"/>
      <c r="H92" s="29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31"/>
      <c r="F93" s="29"/>
      <c r="G93" s="29" t="n">
        <v>925.444</v>
      </c>
      <c r="H93" s="29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34"/>
      <c r="F94" s="34"/>
      <c r="G94" s="34"/>
      <c r="H94" s="34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293.212</v>
      </c>
      <c r="F95" s="34"/>
      <c r="G95" s="34"/>
      <c r="H95" s="34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32"/>
      <c r="F96" s="32"/>
      <c r="G96" s="32"/>
      <c r="H96" s="32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32"/>
      <c r="F97" s="32"/>
      <c r="G97" s="32" t="n">
        <v>319.682</v>
      </c>
      <c r="H97" s="32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32"/>
      <c r="F98" s="32"/>
      <c r="G98" s="32"/>
      <c r="H98" s="32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32"/>
      <c r="F99" s="32"/>
      <c r="G99" s="32" t="n">
        <v>258.348</v>
      </c>
      <c r="H99" s="32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34"/>
      <c r="F100" s="34"/>
      <c r="G100" s="34"/>
      <c r="H100" s="34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17.826</v>
      </c>
      <c r="F101" s="34"/>
      <c r="G101" s="35" t="n">
        <v>426.984</v>
      </c>
      <c r="H101" s="34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35"/>
      <c r="F102" s="34"/>
      <c r="G102" s="34"/>
      <c r="H102" s="34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21.498</v>
      </c>
      <c r="F103" s="34"/>
      <c r="G103" s="34"/>
      <c r="H103" s="34"/>
      <c r="J103" s="48" t="s">
        <v>190</v>
      </c>
    </row>
    <row r="104" customFormat="false" ht="33.7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41.2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20.2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N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20" width="9.33"/>
    <col collapsed="false" customWidth="true" hidden="false" outlineLevel="0" max="10" min="10" style="56" width="12.65"/>
    <col collapsed="false" customWidth="false" hidden="false" outlineLevel="0" max="12" min="11" style="20" width="9.33"/>
    <col collapsed="false" customWidth="true" hidden="false" outlineLevel="0" max="13" min="13" style="20" width="10.16"/>
    <col collapsed="false" customWidth="false" hidden="false" outlineLevel="0" max="16" min="14" style="20" width="9.33"/>
    <col collapsed="false" customWidth="false" hidden="false" outlineLevel="0" max="21" min="17" style="22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7.75" hidden="false" customHeight="true" outlineLevel="0" collapsed="false">
      <c r="B2" s="24" t="s">
        <v>198</v>
      </c>
      <c r="C2" s="24"/>
      <c r="D2" s="24"/>
      <c r="E2" s="24"/>
      <c r="F2" s="24"/>
      <c r="G2" s="24"/>
      <c r="H2" s="24"/>
      <c r="J2" s="57"/>
      <c r="K2" s="58"/>
      <c r="L2" s="59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34.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054.493</v>
      </c>
      <c r="F9" s="60"/>
      <c r="G9" s="29" t="n">
        <v>4293.912</v>
      </c>
      <c r="H9" s="60"/>
      <c r="J9" s="56" t="s">
        <v>113</v>
      </c>
      <c r="L9" s="2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663.132</v>
      </c>
      <c r="G11" s="60"/>
      <c r="H11" s="60"/>
      <c r="J11" s="56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572.911</v>
      </c>
      <c r="F13" s="60"/>
      <c r="G13" s="60"/>
      <c r="H13" s="60"/>
      <c r="J13" s="56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922.67</v>
      </c>
      <c r="F15" s="60"/>
      <c r="G15" s="60"/>
      <c r="H15" s="60"/>
      <c r="J15" s="56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61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292.557</v>
      </c>
      <c r="F17" s="29" t="n">
        <v>634.731</v>
      </c>
      <c r="G17" s="29" t="n">
        <v>1926.314</v>
      </c>
      <c r="H17" s="60"/>
      <c r="J17" s="62" t="s">
        <v>192</v>
      </c>
      <c r="K17" s="63"/>
      <c r="M17" s="61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61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996.469</v>
      </c>
      <c r="F19" s="60"/>
      <c r="G19" s="60"/>
      <c r="H19" s="60"/>
      <c r="J19" s="56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395.206</v>
      </c>
      <c r="H21" s="60"/>
      <c r="J21" s="56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  <c r="M22" s="20" t="n">
        <f aca="false">190.359+304.246+181.626</f>
        <v>676.231</v>
      </c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21.366</v>
      </c>
      <c r="H23" s="60"/>
      <c r="J23" s="56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93.877</v>
      </c>
      <c r="H25" s="60"/>
      <c r="J25" s="56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60.422</v>
      </c>
      <c r="H27" s="60"/>
      <c r="J27" s="56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23.013</v>
      </c>
      <c r="J29" s="56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284.153</v>
      </c>
      <c r="H31" s="60"/>
      <c r="J31" s="56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86.932</v>
      </c>
      <c r="F33" s="60"/>
      <c r="G33" s="29" t="n">
        <v>865.567</v>
      </c>
      <c r="H33" s="60"/>
      <c r="J33" s="56" t="s">
        <v>134</v>
      </c>
      <c r="L33" s="2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25.303</v>
      </c>
      <c r="H35" s="60"/>
      <c r="J35" s="56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675.998</v>
      </c>
      <c r="H37" s="60"/>
      <c r="J37" s="56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70.778</v>
      </c>
      <c r="H39" s="60"/>
      <c r="J39" s="56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297.44</v>
      </c>
      <c r="H41" s="60"/>
      <c r="J41" s="56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15.128</v>
      </c>
      <c r="H43" s="60"/>
      <c r="J43" s="56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69.626</v>
      </c>
      <c r="F45" s="60"/>
      <c r="G45" s="29" t="n">
        <v>316.32</v>
      </c>
      <c r="H45" s="60"/>
      <c r="J45" s="56" t="s">
        <v>145</v>
      </c>
      <c r="L45" s="65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65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66.347</v>
      </c>
      <c r="H47" s="60"/>
      <c r="J47" s="56" t="n">
        <v>36</v>
      </c>
      <c r="L47" s="65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65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85.232</v>
      </c>
      <c r="F49" s="60"/>
      <c r="G49" s="29" t="n">
        <v>291.641</v>
      </c>
      <c r="H49" s="60"/>
      <c r="J49" s="56" t="s">
        <v>148</v>
      </c>
      <c r="L49" s="65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45.29</v>
      </c>
      <c r="H51" s="60"/>
      <c r="J51" s="56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58.515</v>
      </c>
      <c r="H53" s="60"/>
      <c r="J53" s="56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31" t="n">
        <v>372.2</v>
      </c>
      <c r="F55" s="29"/>
      <c r="G55" s="29" t="n">
        <v>310.268</v>
      </c>
      <c r="H55" s="60"/>
      <c r="J55" s="56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75.443</v>
      </c>
      <c r="H57" s="60"/>
      <c r="J57" s="56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594.201</v>
      </c>
      <c r="H59" s="60"/>
      <c r="J59" s="56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1000.69</v>
      </c>
      <c r="H61" s="29" t="n">
        <v>430.31</v>
      </c>
      <c r="J61" s="56" t="s">
        <v>157</v>
      </c>
      <c r="L61" s="2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83.994</v>
      </c>
      <c r="F63" s="60"/>
      <c r="G63" s="60"/>
      <c r="H63" s="60"/>
      <c r="J63" s="56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67.18</v>
      </c>
      <c r="H65" s="60"/>
      <c r="J65" s="56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66.37</v>
      </c>
      <c r="H67" s="60"/>
      <c r="J67" s="56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17.371</v>
      </c>
      <c r="H69" s="60"/>
      <c r="J69" s="56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40.347</v>
      </c>
      <c r="H71" s="29" t="n">
        <v>285.544</v>
      </c>
      <c r="J71" s="56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676.231</v>
      </c>
      <c r="H73" s="60"/>
      <c r="J73" s="56" t="s">
        <v>167</v>
      </c>
      <c r="N73" s="20" t="n">
        <f aca="false">N124</f>
        <v>0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M74" s="20" t="n">
        <f aca="false">+M23</f>
        <v>0</v>
      </c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91.676+900.449</f>
        <v>1192.125</v>
      </c>
      <c r="H75" s="60"/>
      <c r="J75" s="66" t="s">
        <v>196</v>
      </c>
      <c r="K75" s="66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95.266</v>
      </c>
      <c r="H77" s="60"/>
      <c r="J77" s="56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272.513</v>
      </c>
      <c r="G79" s="60"/>
      <c r="H79" s="60"/>
      <c r="J79" s="56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17.09</v>
      </c>
      <c r="H81" s="68"/>
      <c r="J81" s="56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39.105</v>
      </c>
      <c r="J83" s="56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38" t="n">
        <v>5772.626</v>
      </c>
      <c r="F85" s="69"/>
      <c r="G85" s="49" t="n">
        <v>18.3579999999999</v>
      </c>
      <c r="H85" s="69"/>
      <c r="J85" s="56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45.267</v>
      </c>
      <c r="F87" s="67"/>
      <c r="G87" s="67"/>
      <c r="H87" s="67"/>
      <c r="J87" s="56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69.756</v>
      </c>
      <c r="H89" s="67"/>
      <c r="J89" s="56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08.989</v>
      </c>
      <c r="H91" s="67"/>
      <c r="J91" s="56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55.117</v>
      </c>
      <c r="H93" s="60"/>
      <c r="J93" s="56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270.604</v>
      </c>
      <c r="F95" s="67"/>
      <c r="G95" s="67"/>
      <c r="H95" s="67"/>
      <c r="J95" s="56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00.273</v>
      </c>
      <c r="H97" s="70"/>
      <c r="J97" s="56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44.871</v>
      </c>
      <c r="H99" s="70"/>
      <c r="J99" s="56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08.857</v>
      </c>
      <c r="F101" s="67"/>
      <c r="G101" s="35" t="n">
        <v>399.46</v>
      </c>
      <c r="H101" s="67"/>
      <c r="J101" s="56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585.985</v>
      </c>
      <c r="F103" s="67"/>
      <c r="G103" s="67"/>
      <c r="H103" s="67"/>
      <c r="J103" s="56" t="s">
        <v>190</v>
      </c>
    </row>
    <row r="104" customFormat="false" ht="28.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0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9.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20" width="9.33"/>
    <col collapsed="false" customWidth="true" hidden="false" outlineLevel="0" max="10" min="10" style="56" width="12.65"/>
    <col collapsed="false" customWidth="false" hidden="false" outlineLevel="0" max="12" min="11" style="20" width="9.33"/>
    <col collapsed="false" customWidth="true" hidden="false" outlineLevel="0" max="13" min="13" style="20" width="10.16"/>
    <col collapsed="false" customWidth="false" hidden="false" outlineLevel="0" max="14" min="14" style="20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4.75" hidden="false" customHeight="true" outlineLevel="0" collapsed="false">
      <c r="B2" s="24" t="s">
        <v>202</v>
      </c>
      <c r="C2" s="24"/>
      <c r="D2" s="24"/>
      <c r="E2" s="24"/>
      <c r="F2" s="24"/>
      <c r="G2" s="24"/>
      <c r="H2" s="24"/>
      <c r="J2" s="57"/>
      <c r="K2" s="58"/>
      <c r="L2" s="59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  <c r="I5" s="30"/>
      <c r="J5" s="48"/>
      <c r="K5" s="30"/>
      <c r="L5" s="30"/>
      <c r="M5" s="30"/>
      <c r="N5" s="30"/>
      <c r="O5" s="22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  <c r="I6" s="30"/>
      <c r="J6" s="48"/>
      <c r="K6" s="30"/>
      <c r="L6" s="30"/>
      <c r="M6" s="30"/>
      <c r="N6" s="30"/>
      <c r="O6" s="22"/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  <c r="I7" s="30"/>
      <c r="J7" s="48"/>
      <c r="K7" s="30"/>
      <c r="L7" s="30"/>
      <c r="M7" s="30"/>
      <c r="N7" s="30"/>
      <c r="O7" s="22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  <c r="I8" s="30"/>
      <c r="J8" s="48"/>
      <c r="K8" s="30"/>
      <c r="L8" s="30"/>
      <c r="M8" s="30"/>
      <c r="N8" s="30"/>
      <c r="O8" s="22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9853.583</v>
      </c>
      <c r="F9" s="60"/>
      <c r="G9" s="29" t="n">
        <v>4533.22</v>
      </c>
      <c r="H9" s="60"/>
      <c r="I9" s="30"/>
      <c r="J9" s="48" t="s">
        <v>113</v>
      </c>
      <c r="K9" s="30"/>
      <c r="L9" s="30" t="s">
        <v>114</v>
      </c>
      <c r="M9" s="30"/>
      <c r="N9" s="30"/>
      <c r="O9" s="22"/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  <c r="I10" s="30"/>
      <c r="J10" s="48"/>
      <c r="K10" s="30"/>
      <c r="L10" s="30"/>
      <c r="M10" s="30"/>
      <c r="N10" s="30"/>
      <c r="O10" s="22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749.203</v>
      </c>
      <c r="G11" s="60"/>
      <c r="H11" s="60"/>
      <c r="I11" s="30"/>
      <c r="J11" s="48" t="s">
        <v>195</v>
      </c>
      <c r="K11" s="30"/>
      <c r="L11" s="30"/>
      <c r="M11" s="30"/>
      <c r="N11" s="30"/>
      <c r="O11" s="22"/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  <c r="I12" s="30"/>
      <c r="J12" s="48"/>
      <c r="K12" s="30"/>
      <c r="L12" s="30"/>
      <c r="M12" s="30"/>
      <c r="N12" s="30"/>
      <c r="O12" s="22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5446.956</v>
      </c>
      <c r="F13" s="60"/>
      <c r="G13" s="60"/>
      <c r="H13" s="60"/>
      <c r="I13" s="30"/>
      <c r="J13" s="48" t="s">
        <v>116</v>
      </c>
      <c r="K13" s="30"/>
      <c r="L13" s="30"/>
      <c r="M13" s="30"/>
      <c r="N13" s="30"/>
      <c r="O13" s="22"/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  <c r="I14" s="30"/>
      <c r="J14" s="48"/>
      <c r="K14" s="30"/>
      <c r="L14" s="30"/>
      <c r="M14" s="30"/>
      <c r="N14" s="30"/>
      <c r="O14" s="22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197.773</v>
      </c>
      <c r="F15" s="60"/>
      <c r="G15" s="60"/>
      <c r="H15" s="60"/>
      <c r="I15" s="30"/>
      <c r="J15" s="48" t="s">
        <v>118</v>
      </c>
      <c r="K15" s="30"/>
      <c r="L15" s="30"/>
      <c r="M15" s="30"/>
      <c r="N15" s="30"/>
      <c r="O15" s="22"/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I16" s="30"/>
      <c r="J16" s="48"/>
      <c r="K16" s="30"/>
      <c r="L16" s="30"/>
      <c r="M16" s="46"/>
      <c r="N16" s="30"/>
      <c r="O16" s="22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374.977</v>
      </c>
      <c r="F17" s="29" t="n">
        <v>843.083</v>
      </c>
      <c r="G17" s="29" t="n">
        <v>2042.664</v>
      </c>
      <c r="H17" s="60"/>
      <c r="I17" s="30"/>
      <c r="J17" s="53" t="s">
        <v>192</v>
      </c>
      <c r="K17" s="47"/>
      <c r="L17" s="30"/>
      <c r="M17" s="46"/>
      <c r="N17" s="30"/>
      <c r="O17" s="22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I18" s="30"/>
      <c r="J18" s="48"/>
      <c r="K18" s="30"/>
      <c r="L18" s="30"/>
      <c r="M18" s="46"/>
      <c r="N18" s="30"/>
      <c r="O18" s="22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1022.625</v>
      </c>
      <c r="F19" s="60"/>
      <c r="G19" s="60"/>
      <c r="H19" s="60"/>
      <c r="I19" s="30"/>
      <c r="J19" s="48" t="s">
        <v>122</v>
      </c>
      <c r="K19" s="30"/>
      <c r="L19" s="30"/>
      <c r="M19" s="30"/>
      <c r="N19" s="30"/>
      <c r="O19" s="22"/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  <c r="I20" s="30"/>
      <c r="J20" s="48"/>
      <c r="K20" s="30"/>
      <c r="L20" s="30"/>
      <c r="M20" s="30"/>
      <c r="N20" s="30"/>
      <c r="O20" s="22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416.274</v>
      </c>
      <c r="H21" s="60"/>
      <c r="I21" s="30"/>
      <c r="J21" s="48" t="n">
        <v>31</v>
      </c>
      <c r="K21" s="30"/>
      <c r="L21" s="30"/>
      <c r="M21" s="30"/>
      <c r="N21" s="30"/>
      <c r="O21" s="22"/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  <c r="I22" s="30"/>
      <c r="J22" s="48"/>
      <c r="K22" s="30"/>
      <c r="L22" s="30"/>
      <c r="M22" s="30" t="n">
        <f aca="false">190.359+304.246+181.626</f>
        <v>676.231</v>
      </c>
      <c r="N22" s="30"/>
      <c r="O22" s="22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28.286</v>
      </c>
      <c r="H23" s="60"/>
      <c r="I23" s="30"/>
      <c r="J23" s="48" t="s">
        <v>125</v>
      </c>
      <c r="K23" s="30"/>
      <c r="L23" s="30"/>
      <c r="M23" s="30"/>
      <c r="N23" s="30"/>
      <c r="O23" s="22"/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  <c r="I24" s="30"/>
      <c r="J24" s="48"/>
      <c r="K24" s="30"/>
      <c r="L24" s="30"/>
      <c r="M24" s="30"/>
      <c r="N24" s="30"/>
      <c r="O24" s="22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90.544</v>
      </c>
      <c r="H25" s="60"/>
      <c r="I25" s="30"/>
      <c r="J25" s="48" t="s">
        <v>127</v>
      </c>
      <c r="K25" s="30"/>
      <c r="L25" s="30"/>
      <c r="M25" s="30"/>
      <c r="N25" s="30"/>
      <c r="O25" s="22"/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  <c r="I26" s="30"/>
      <c r="J26" s="48"/>
      <c r="K26" s="30"/>
      <c r="L26" s="30"/>
      <c r="M26" s="30"/>
      <c r="N26" s="30"/>
      <c r="O26" s="22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93.6</v>
      </c>
      <c r="H27" s="60"/>
      <c r="I27" s="30"/>
      <c r="J27" s="48" t="s">
        <v>129</v>
      </c>
      <c r="K27" s="30"/>
      <c r="L27" s="30"/>
      <c r="M27" s="30"/>
      <c r="N27" s="30"/>
      <c r="O27" s="22"/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  <c r="I28" s="30"/>
      <c r="J28" s="48"/>
      <c r="K28" s="30"/>
      <c r="L28" s="30"/>
      <c r="M28" s="30"/>
      <c r="N28" s="30"/>
      <c r="O28" s="22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40.168</v>
      </c>
      <c r="I29" s="30"/>
      <c r="J29" s="48" t="s">
        <v>131</v>
      </c>
      <c r="K29" s="30"/>
      <c r="L29" s="30"/>
      <c r="M29" s="30"/>
      <c r="N29" s="30"/>
      <c r="O29" s="22"/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  <c r="I30" s="30"/>
      <c r="J30" s="48"/>
      <c r="K30" s="30"/>
      <c r="L30" s="30"/>
      <c r="M30" s="30"/>
      <c r="N30" s="30"/>
      <c r="O30" s="22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00.971</v>
      </c>
      <c r="H31" s="60"/>
      <c r="I31" s="30"/>
      <c r="J31" s="48" t="n">
        <v>157</v>
      </c>
      <c r="K31" s="30"/>
      <c r="L31" s="30"/>
      <c r="M31" s="30"/>
      <c r="N31" s="30"/>
      <c r="O31" s="22"/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  <c r="I32" s="30"/>
      <c r="J32" s="48"/>
      <c r="K32" s="30"/>
      <c r="L32" s="30"/>
      <c r="M32" s="30"/>
      <c r="N32" s="30"/>
      <c r="O32" s="22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93.685</v>
      </c>
      <c r="F33" s="60"/>
      <c r="G33" s="29" t="n">
        <v>921.431</v>
      </c>
      <c r="H33" s="60"/>
      <c r="I33" s="30"/>
      <c r="J33" s="48" t="s">
        <v>134</v>
      </c>
      <c r="K33" s="30"/>
      <c r="L33" s="30" t="s">
        <v>135</v>
      </c>
      <c r="M33" s="30"/>
      <c r="N33" s="30"/>
      <c r="O33" s="22"/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  <c r="I34" s="30"/>
      <c r="J34" s="48"/>
      <c r="K34" s="30"/>
      <c r="L34" s="30"/>
      <c r="M34" s="30"/>
      <c r="N34" s="30"/>
      <c r="O34" s="22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42.803</v>
      </c>
      <c r="H35" s="60"/>
      <c r="I35" s="30"/>
      <c r="J35" s="48" t="n">
        <v>42</v>
      </c>
      <c r="K35" s="30"/>
      <c r="L35" s="30"/>
      <c r="M35" s="30"/>
      <c r="N35" s="30"/>
      <c r="O35" s="22"/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  <c r="I36" s="30"/>
      <c r="J36" s="48"/>
      <c r="K36" s="30"/>
      <c r="L36" s="30"/>
      <c r="M36" s="30"/>
      <c r="N36" s="30"/>
      <c r="O36" s="22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727.178</v>
      </c>
      <c r="H37" s="60"/>
      <c r="I37" s="30"/>
      <c r="J37" s="48" t="s">
        <v>138</v>
      </c>
      <c r="K37" s="30"/>
      <c r="L37" s="30"/>
      <c r="M37" s="30"/>
      <c r="N37" s="30"/>
      <c r="O37" s="22"/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  <c r="I38" s="30"/>
      <c r="J38" s="48"/>
      <c r="K38" s="30"/>
      <c r="L38" s="30"/>
      <c r="M38" s="30"/>
      <c r="N38" s="30"/>
      <c r="O38" s="22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550.353</v>
      </c>
      <c r="H39" s="60"/>
      <c r="I39" s="30"/>
      <c r="J39" s="48" t="s">
        <v>140</v>
      </c>
      <c r="K39" s="30"/>
      <c r="L39" s="30"/>
      <c r="M39" s="30"/>
      <c r="N39" s="30"/>
      <c r="O39" s="22"/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  <c r="I40" s="30"/>
      <c r="J40" s="48"/>
      <c r="K40" s="30"/>
      <c r="L40" s="30"/>
      <c r="M40" s="30"/>
      <c r="N40" s="30"/>
      <c r="O40" s="22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24.783</v>
      </c>
      <c r="H41" s="60"/>
      <c r="I41" s="30"/>
      <c r="J41" s="48" t="n">
        <v>139</v>
      </c>
      <c r="K41" s="30"/>
      <c r="L41" s="30"/>
      <c r="M41" s="30"/>
      <c r="N41" s="30"/>
      <c r="O41" s="22"/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  <c r="I42" s="30"/>
      <c r="J42" s="48"/>
      <c r="K42" s="30"/>
      <c r="L42" s="30"/>
      <c r="M42" s="30"/>
      <c r="N42" s="30"/>
      <c r="O42" s="22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25.226</v>
      </c>
      <c r="H43" s="60"/>
      <c r="I43" s="30"/>
      <c r="J43" s="48" t="s">
        <v>143</v>
      </c>
      <c r="K43" s="30"/>
      <c r="L43" s="30"/>
      <c r="M43" s="30"/>
      <c r="N43" s="30"/>
      <c r="O43" s="22"/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  <c r="I44" s="30"/>
      <c r="J44" s="48"/>
      <c r="K44" s="30"/>
      <c r="L44" s="30"/>
      <c r="M44" s="30"/>
      <c r="N44" s="30"/>
      <c r="O44" s="22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79.524</v>
      </c>
      <c r="F45" s="60"/>
      <c r="G45" s="29" t="n">
        <v>336.76</v>
      </c>
      <c r="H45" s="60"/>
      <c r="I45" s="30"/>
      <c r="J45" s="48" t="s">
        <v>145</v>
      </c>
      <c r="K45" s="30"/>
      <c r="L45" s="54" t="n">
        <v>37</v>
      </c>
      <c r="M45" s="30"/>
      <c r="N45" s="30"/>
      <c r="O45" s="22"/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I46" s="30"/>
      <c r="J46" s="48"/>
      <c r="K46" s="30"/>
      <c r="L46" s="54"/>
      <c r="M46" s="30"/>
      <c r="N46" s="30"/>
      <c r="O46" s="22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89.519</v>
      </c>
      <c r="H47" s="60"/>
      <c r="I47" s="30"/>
      <c r="J47" s="48" t="n">
        <v>36</v>
      </c>
      <c r="K47" s="30"/>
      <c r="L47" s="54"/>
      <c r="M47" s="30"/>
      <c r="N47" s="30"/>
      <c r="O47" s="22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I48" s="30"/>
      <c r="J48" s="48"/>
      <c r="K48" s="30"/>
      <c r="L48" s="54"/>
      <c r="M48" s="30"/>
      <c r="N48" s="30"/>
      <c r="O48" s="22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310.096</v>
      </c>
      <c r="F49" s="29"/>
      <c r="G49" s="29" t="n">
        <v>300.965</v>
      </c>
      <c r="H49" s="60"/>
      <c r="I49" s="30"/>
      <c r="J49" s="48" t="s">
        <v>148</v>
      </c>
      <c r="K49" s="30"/>
      <c r="L49" s="54" t="s">
        <v>199</v>
      </c>
      <c r="M49" s="30"/>
      <c r="N49" s="30"/>
      <c r="O49" s="22"/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  <c r="I50" s="30"/>
      <c r="J50" s="48"/>
      <c r="K50" s="30"/>
      <c r="L50" s="30"/>
      <c r="M50" s="30"/>
      <c r="N50" s="30"/>
      <c r="O50" s="22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69.78</v>
      </c>
      <c r="H51" s="60"/>
      <c r="I51" s="30"/>
      <c r="J51" s="48" t="n">
        <v>52</v>
      </c>
      <c r="K51" s="30"/>
      <c r="L51" s="30"/>
      <c r="M51" s="30"/>
      <c r="N51" s="30"/>
      <c r="O51" s="22"/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  <c r="I52" s="30"/>
      <c r="J52" s="48"/>
      <c r="K52" s="30"/>
      <c r="L52" s="30"/>
      <c r="M52" s="30"/>
      <c r="N52" s="30"/>
      <c r="O52" s="22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78.973</v>
      </c>
      <c r="H53" s="60"/>
      <c r="I53" s="30"/>
      <c r="J53" s="48" t="n">
        <v>136</v>
      </c>
      <c r="K53" s="30"/>
      <c r="L53" s="30"/>
      <c r="M53" s="30"/>
      <c r="N53" s="30"/>
      <c r="O53" s="22"/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  <c r="I54" s="30"/>
      <c r="J54" s="48"/>
      <c r="K54" s="30"/>
      <c r="L54" s="30"/>
      <c r="M54" s="30"/>
      <c r="N54" s="30"/>
      <c r="O54" s="22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31" t="n">
        <v>391.78</v>
      </c>
      <c r="F55" s="29"/>
      <c r="G55" s="29" t="n">
        <v>340.141</v>
      </c>
      <c r="H55" s="60"/>
      <c r="I55" s="30"/>
      <c r="J55" s="48" t="s">
        <v>200</v>
      </c>
      <c r="K55" s="30"/>
      <c r="L55" s="30"/>
      <c r="M55" s="30"/>
      <c r="N55" s="30"/>
      <c r="O55" s="22"/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  <c r="I56" s="30"/>
      <c r="J56" s="48"/>
      <c r="K56" s="30"/>
      <c r="L56" s="30"/>
      <c r="M56" s="30"/>
      <c r="N56" s="30"/>
      <c r="O56" s="22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95.312</v>
      </c>
      <c r="H57" s="60"/>
      <c r="I57" s="30"/>
      <c r="J57" s="48" t="n">
        <v>57</v>
      </c>
      <c r="K57" s="30"/>
      <c r="L57" s="30"/>
      <c r="M57" s="30"/>
      <c r="N57" s="30"/>
      <c r="O57" s="22"/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  <c r="I58" s="30"/>
      <c r="J58" s="48"/>
      <c r="K58" s="30"/>
      <c r="L58" s="30"/>
      <c r="M58" s="30"/>
      <c r="N58" s="30"/>
      <c r="O58" s="22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623.665</v>
      </c>
      <c r="H59" s="60"/>
      <c r="I59" s="30"/>
      <c r="J59" s="48" t="s">
        <v>155</v>
      </c>
      <c r="K59" s="30"/>
      <c r="L59" s="30"/>
      <c r="M59" s="30"/>
      <c r="N59" s="30"/>
      <c r="O59" s="22"/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  <c r="I60" s="30"/>
      <c r="J60" s="48"/>
      <c r="K60" s="30"/>
      <c r="L60" s="30"/>
      <c r="M60" s="30"/>
      <c r="N60" s="30"/>
      <c r="O60" s="22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1012.104</v>
      </c>
      <c r="H61" s="29" t="n">
        <v>450.653</v>
      </c>
      <c r="I61" s="30"/>
      <c r="J61" s="48" t="s">
        <v>157</v>
      </c>
      <c r="K61" s="30"/>
      <c r="L61" s="30" t="s">
        <v>158</v>
      </c>
      <c r="M61" s="30"/>
      <c r="N61" s="30"/>
      <c r="O61" s="22"/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  <c r="I62" s="30"/>
      <c r="J62" s="48"/>
      <c r="K62" s="30"/>
      <c r="L62" s="30"/>
      <c r="M62" s="30"/>
      <c r="N62" s="30"/>
      <c r="O62" s="22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98.528</v>
      </c>
      <c r="F63" s="60"/>
      <c r="G63" s="60"/>
      <c r="H63" s="60"/>
      <c r="I63" s="30"/>
      <c r="J63" s="48" t="s">
        <v>201</v>
      </c>
      <c r="K63" s="30"/>
      <c r="L63" s="30"/>
      <c r="M63" s="30"/>
      <c r="N63" s="30"/>
      <c r="O63" s="22"/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  <c r="I64" s="30"/>
      <c r="J64" s="48"/>
      <c r="K64" s="30"/>
      <c r="L64" s="30"/>
      <c r="M64" s="30"/>
      <c r="N64" s="30"/>
      <c r="O64" s="22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70.493</v>
      </c>
      <c r="H65" s="60"/>
      <c r="I65" s="30"/>
      <c r="J65" s="48" t="n">
        <v>111</v>
      </c>
      <c r="K65" s="30"/>
      <c r="L65" s="30"/>
      <c r="M65" s="30"/>
      <c r="N65" s="30"/>
      <c r="O65" s="22"/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  <c r="I66" s="30"/>
      <c r="J66" s="48"/>
      <c r="K66" s="30"/>
      <c r="L66" s="30"/>
      <c r="M66" s="30"/>
      <c r="N66" s="30"/>
      <c r="O66" s="22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83.64</v>
      </c>
      <c r="H67" s="60"/>
      <c r="I67" s="30"/>
      <c r="J67" s="48" t="n">
        <v>100</v>
      </c>
      <c r="K67" s="30"/>
      <c r="L67" s="30"/>
      <c r="M67" s="30"/>
      <c r="N67" s="30"/>
      <c r="O67" s="22"/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  <c r="I68" s="30"/>
      <c r="J68" s="48"/>
      <c r="K68" s="30"/>
      <c r="L68" s="30"/>
      <c r="M68" s="30"/>
      <c r="N68" s="30"/>
      <c r="O68" s="22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49.189</v>
      </c>
      <c r="H69" s="60"/>
      <c r="I69" s="30"/>
      <c r="J69" s="48" t="s">
        <v>163</v>
      </c>
      <c r="K69" s="30"/>
      <c r="L69" s="30"/>
      <c r="M69" s="30"/>
      <c r="N69" s="30"/>
      <c r="O69" s="22"/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  <c r="I70" s="30"/>
      <c r="J70" s="48"/>
      <c r="K70" s="30"/>
      <c r="L70" s="30"/>
      <c r="M70" s="30"/>
      <c r="N70" s="30"/>
      <c r="O70" s="22"/>
      <c r="P70" s="19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59.306</v>
      </c>
      <c r="H71" s="29" t="n">
        <v>297.585</v>
      </c>
      <c r="I71" s="30"/>
      <c r="J71" s="48" t="s">
        <v>165</v>
      </c>
      <c r="K71" s="30"/>
      <c r="L71" s="30"/>
      <c r="M71" s="30"/>
      <c r="N71" s="30"/>
      <c r="O71" s="22"/>
      <c r="P71" s="19"/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  <c r="I72" s="30"/>
      <c r="J72" s="48"/>
      <c r="K72" s="30"/>
      <c r="L72" s="30"/>
      <c r="M72" s="30"/>
      <c r="N72" s="30"/>
      <c r="O72" s="22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723.429</v>
      </c>
      <c r="H73" s="60"/>
      <c r="I73" s="30"/>
      <c r="J73" s="48" t="s">
        <v>167</v>
      </c>
      <c r="K73" s="30"/>
      <c r="L73" s="30"/>
      <c r="M73" s="30"/>
      <c r="N73" s="30" t="n">
        <f aca="false">N124</f>
        <v>0</v>
      </c>
      <c r="O73" s="22"/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I74" s="30"/>
      <c r="J74" s="48"/>
      <c r="K74" s="30"/>
      <c r="L74" s="30"/>
      <c r="M74" s="30" t="n">
        <f aca="false">+M23</f>
        <v>0</v>
      </c>
      <c r="N74" s="30"/>
      <c r="O74" s="22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98.093+808.088</f>
        <v>1106.181</v>
      </c>
      <c r="H75" s="60"/>
      <c r="I75" s="30"/>
      <c r="J75" s="55" t="s">
        <v>196</v>
      </c>
      <c r="K75" s="55"/>
      <c r="L75" s="30"/>
      <c r="M75" s="30"/>
      <c r="N75" s="30"/>
      <c r="O75" s="22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  <c r="I76" s="30"/>
      <c r="J76" s="48"/>
      <c r="K76" s="30"/>
      <c r="L76" s="30"/>
      <c r="M76" s="30"/>
      <c r="N76" s="30"/>
      <c r="O76" s="22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99.862</v>
      </c>
      <c r="H77" s="60"/>
      <c r="I77" s="30"/>
      <c r="J77" s="48" t="s">
        <v>170</v>
      </c>
      <c r="K77" s="30"/>
      <c r="L77" s="30"/>
      <c r="M77" s="30"/>
      <c r="N77" s="30"/>
      <c r="O77" s="22"/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  <c r="I78" s="30"/>
      <c r="J78" s="48"/>
      <c r="K78" s="30"/>
      <c r="L78" s="30"/>
      <c r="M78" s="30"/>
      <c r="N78" s="30"/>
      <c r="O78" s="22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287.057</v>
      </c>
      <c r="G79" s="60"/>
      <c r="H79" s="60"/>
      <c r="I79" s="30"/>
      <c r="J79" s="48" t="s">
        <v>172</v>
      </c>
      <c r="K79" s="30"/>
      <c r="L79" s="30"/>
      <c r="M79" s="30"/>
      <c r="N79" s="30"/>
      <c r="O79" s="22"/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  <c r="I80" s="30"/>
      <c r="J80" s="48"/>
      <c r="K80" s="30"/>
      <c r="L80" s="30"/>
      <c r="M80" s="30"/>
      <c r="N80" s="30"/>
      <c r="O80" s="22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24.63</v>
      </c>
      <c r="H81" s="68"/>
      <c r="I81" s="30"/>
      <c r="J81" s="48" t="n">
        <v>167</v>
      </c>
      <c r="K81" s="30"/>
      <c r="L81" s="30"/>
      <c r="M81" s="30"/>
      <c r="N81" s="30"/>
      <c r="O81" s="22"/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  <c r="I82" s="30"/>
      <c r="J82" s="48"/>
      <c r="K82" s="30"/>
      <c r="L82" s="30"/>
      <c r="M82" s="30"/>
      <c r="N82" s="30"/>
      <c r="O82" s="22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37.078</v>
      </c>
      <c r="I83" s="30"/>
      <c r="J83" s="48" t="s">
        <v>175</v>
      </c>
      <c r="K83" s="30"/>
      <c r="L83" s="30"/>
      <c r="M83" s="30"/>
      <c r="N83" s="30"/>
      <c r="O83" s="22"/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38" t="n">
        <v>6258.93</v>
      </c>
      <c r="F85" s="69"/>
      <c r="G85" s="49" t="n">
        <v>19.18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69.092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  <c r="J88" s="48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93.86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  <c r="J90" s="48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40.696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97.974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321.712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  <c r="J96" s="48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17.13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  <c r="J98" s="48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61.837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  <c r="J100" s="48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37.873</v>
      </c>
      <c r="F101" s="34"/>
      <c r="G101" s="35" t="n">
        <v>429.165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  <c r="J102" s="48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28.667</v>
      </c>
      <c r="F103" s="67"/>
      <c r="G103" s="67"/>
      <c r="H103" s="67"/>
      <c r="J103" s="48" t="s">
        <v>190</v>
      </c>
    </row>
    <row r="104" customFormat="false" ht="33.7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7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6.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R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20" width="9.33"/>
    <col collapsed="false" customWidth="false" hidden="false" outlineLevel="0" max="22" min="15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7.75" hidden="false" customHeight="true" outlineLevel="0" collapsed="false">
      <c r="B2" s="24" t="s">
        <v>203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30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4890.79</v>
      </c>
      <c r="F9" s="60"/>
      <c r="G9" s="29" t="n">
        <v>4269.262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1048.875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492.936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415.768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252.018</v>
      </c>
      <c r="F17" s="29" t="n">
        <v>1110.749</v>
      </c>
      <c r="G17" s="29" t="n">
        <v>1828.505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956.56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413.054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299.357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10.31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75.93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21.311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280.328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61.504</v>
      </c>
      <c r="F33" s="60"/>
      <c r="G33" s="29" t="n">
        <v>878.091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36.157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761.698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51.297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20.433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02.071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56.44</v>
      </c>
      <c r="F45" s="60"/>
      <c r="G45" s="29" t="n">
        <v>331.762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91.306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29"/>
      <c r="F48" s="29"/>
      <c r="G48" s="29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83.671</v>
      </c>
      <c r="F49" s="29"/>
      <c r="G49" s="29" t="n">
        <v>287.073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45.973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70.457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358.421</v>
      </c>
      <c r="F55" s="60"/>
      <c r="G55" s="29" t="n">
        <v>299.701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91.153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587.664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919.404</v>
      </c>
      <c r="H61" s="29" t="n">
        <v>442.742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86.322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40.2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65.362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696.697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30.113</v>
      </c>
      <c r="H71" s="29" t="n">
        <v>281.722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755.744</v>
      </c>
      <c r="H73" s="60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M74" s="30" t="n">
        <f aca="false">+M23</f>
        <v>0</v>
      </c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82.338+806.964</f>
        <v>1089.302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58.045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285.562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08.349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11.019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35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357.984</v>
      </c>
      <c r="F85" s="69"/>
      <c r="G85" s="49" t="n">
        <v>10.061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45.424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54.274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34.707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66.42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302.229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21.06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40.947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19.52</v>
      </c>
      <c r="F101" s="67"/>
      <c r="G101" s="35" t="n">
        <v>412.287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37.35</v>
      </c>
      <c r="F103" s="67"/>
      <c r="G103" s="67"/>
      <c r="H103" s="67"/>
      <c r="J103" s="48" t="s">
        <v>190</v>
      </c>
    </row>
    <row r="104" customFormat="false" ht="12.7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1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30" width="9.33"/>
    <col collapsed="false" customWidth="false" hidden="false" outlineLevel="0" max="17" min="15" style="22" width="9.33"/>
    <col collapsed="false" customWidth="false" hidden="false" outlineLevel="0" max="18" min="18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7" hidden="false" customHeight="true" outlineLevel="0" collapsed="false">
      <c r="B2" s="24" t="s">
        <v>204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36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315.387</v>
      </c>
      <c r="F9" s="60"/>
      <c r="G9" s="29" t="n">
        <v>4563.194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1120.043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633.739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287.726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270.455</v>
      </c>
      <c r="F17" s="29" t="n">
        <v>1210.379</v>
      </c>
      <c r="G17" s="29" t="n">
        <v>1119.365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984.989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433.77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06.64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40.008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90.351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12.658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296.783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49.034</v>
      </c>
      <c r="F33" s="60"/>
      <c r="G33" s="29" t="n">
        <v>899.642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36.743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771.652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08.213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22.31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01.297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29"/>
      <c r="F44" s="29"/>
      <c r="G44" s="29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51.037</v>
      </c>
      <c r="F45" s="29"/>
      <c r="G45" s="29" t="n">
        <v>333.872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81.155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94.264</v>
      </c>
      <c r="F49" s="29"/>
      <c r="G49" s="29" t="n">
        <v>295.727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34.262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83.27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359.49</v>
      </c>
      <c r="F55" s="60"/>
      <c r="G55" s="29" t="n">
        <v>299.835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80.428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596.151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891.349</v>
      </c>
      <c r="H61" s="29" t="n">
        <v>432.308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87.25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42.741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71.202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698.6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28.336</v>
      </c>
      <c r="H71" s="29" t="n">
        <v>284.51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802.233</v>
      </c>
      <c r="H73" s="60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M74" s="30" t="n">
        <f aca="false">+M23</f>
        <v>0</v>
      </c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86.19+913.448</f>
        <v>1199.638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84.326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08.889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22.238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191.13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173.541</v>
      </c>
      <c r="F85" s="69"/>
      <c r="G85" s="49" t="n">
        <v>8.67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55.034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35.155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36.161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04.419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295.352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21.611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52.489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26.097</v>
      </c>
      <c r="F101" s="67"/>
      <c r="G101" s="35" t="n">
        <v>416.976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69.442</v>
      </c>
      <c r="F103" s="67"/>
      <c r="G103" s="67"/>
      <c r="H103" s="67"/>
      <c r="J103" s="48" t="s">
        <v>190</v>
      </c>
    </row>
    <row r="104" customFormat="false" ht="30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1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9.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30" width="9.33"/>
    <col collapsed="false" customWidth="false" hidden="false" outlineLevel="0" max="18" min="15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6.25" hidden="false" customHeight="true" outlineLevel="0" collapsed="false">
      <c r="B2" s="24" t="s">
        <v>205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631.237</v>
      </c>
      <c r="F9" s="60"/>
      <c r="G9" s="29" t="n">
        <v>4686.281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1028.237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005.02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352.975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146.58</v>
      </c>
      <c r="F17" s="29" t="n">
        <v>1152.524</v>
      </c>
      <c r="G17" s="29" t="n">
        <v>1687.573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1095.201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526.294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77.944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658.849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614.973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04.626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31.529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84.161</v>
      </c>
      <c r="F33" s="60"/>
      <c r="G33" s="29" t="n">
        <v>985.695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77.568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982.546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596.359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60.57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62.634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95.937</v>
      </c>
      <c r="F45" s="60"/>
      <c r="G45" s="29" t="n">
        <v>360.333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306.401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347.277</v>
      </c>
      <c r="F49" s="29"/>
      <c r="G49" s="29" t="n">
        <v>361.324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83.044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416.34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411.111</v>
      </c>
      <c r="F55" s="29"/>
      <c r="G55" s="29" t="n">
        <v>308.691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316.494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671.288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977.886</v>
      </c>
      <c r="H61" s="29" t="n">
        <v>504.331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313.605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51.417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97.405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05.341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87.041</v>
      </c>
      <c r="H71" s="29" t="n">
        <v>302.109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944.64</v>
      </c>
      <c r="H73" s="60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97.799+909.074</f>
        <v>1206.873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671.725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32.95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35.079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24.32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242.951</v>
      </c>
      <c r="F85" s="69"/>
      <c r="G85" s="49" t="n">
        <v>7.375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400.017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54.123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83.879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936.415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317.274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41.806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75.995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25.389</v>
      </c>
      <c r="F101" s="34"/>
      <c r="G101" s="35" t="n">
        <v>407.304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818.174</v>
      </c>
      <c r="F103" s="67"/>
      <c r="G103" s="67"/>
      <c r="H103" s="67"/>
      <c r="J103" s="48" t="s">
        <v>190</v>
      </c>
    </row>
    <row r="104" customFormat="false" ht="31.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6.7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30" width="9.33"/>
    <col collapsed="false" customWidth="false" hidden="false" outlineLevel="0" max="18" min="15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0.25" hidden="false" customHeight="true" outlineLevel="0" collapsed="false">
      <c r="B2" s="24" t="s">
        <v>206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819.288</v>
      </c>
      <c r="F9" s="60"/>
      <c r="G9" s="29" t="n">
        <v>4978.61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957.021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3890.158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381.224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286.458</v>
      </c>
      <c r="F17" s="29" t="n">
        <v>896.482</v>
      </c>
      <c r="G17" s="29" t="n">
        <v>1912.099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1194.124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557.61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415.892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720.118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646.268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31.199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76.857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533.13</v>
      </c>
      <c r="F33" s="60"/>
      <c r="G33" s="29" t="n">
        <v>1073.004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96.685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1044.801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682.485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94.213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73.247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37.661</v>
      </c>
      <c r="F45" s="60"/>
      <c r="G45" s="29" t="n">
        <v>353.107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318.309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356.944</v>
      </c>
      <c r="F49" s="60"/>
      <c r="G49" s="29" t="n">
        <v>385.646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97.927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447.283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442.886</v>
      </c>
      <c r="F55" s="60"/>
      <c r="G55" s="29" t="n">
        <v>327.799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321.941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739.142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1046.336</v>
      </c>
      <c r="H61" s="29" t="n">
        <v>523.727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337.538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77.46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431.259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25.421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86.195</v>
      </c>
      <c r="H71" s="29" t="n">
        <v>305.441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1022.843</v>
      </c>
      <c r="H73" s="60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329.759+930.75</f>
        <v>1260.509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731.522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75.785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45.941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47.605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515.516</v>
      </c>
      <c r="F85" s="69"/>
      <c r="G85" s="49" t="n">
        <v>8.172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451.406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89.411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67.951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961.272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344.305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59.598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307.408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49.481</v>
      </c>
      <c r="F101" s="67"/>
      <c r="G101" s="35" t="n">
        <v>425.366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35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847.631</v>
      </c>
      <c r="F103" s="67"/>
      <c r="G103" s="67"/>
      <c r="H103" s="67"/>
      <c r="J103" s="48" t="s">
        <v>190</v>
      </c>
    </row>
    <row r="104" customFormat="false" ht="30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28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30" width="9.33"/>
    <col collapsed="false" customWidth="false" hidden="false" outlineLevel="0" max="21" min="15" style="22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65.25" hidden="false" customHeight="true" outlineLevel="0" collapsed="false">
      <c r="B2" s="24" t="s">
        <v>207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60"/>
      <c r="F8" s="60"/>
      <c r="G8" s="60"/>
      <c r="H8" s="60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9353.261</v>
      </c>
      <c r="F9" s="60"/>
      <c r="G9" s="29" t="n">
        <v>4794.092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993.456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328.208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277.324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370.06</v>
      </c>
      <c r="F17" s="29" t="n">
        <v>745.03</v>
      </c>
      <c r="G17" s="29" t="n">
        <v>1961.659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1101.341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539.208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95.673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676.062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620.71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29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25.363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47.081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89.152</v>
      </c>
      <c r="F33" s="60"/>
      <c r="G33" s="29" t="n">
        <v>977.435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59.526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982.661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573.855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69.652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06.599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34.062</v>
      </c>
      <c r="F45" s="60"/>
      <c r="G45" s="29" t="n">
        <v>333.799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309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29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331.174</v>
      </c>
      <c r="F49" s="60"/>
      <c r="G49" s="29" t="n">
        <v>343.361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89.289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434.033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423.136</v>
      </c>
      <c r="F55" s="60"/>
      <c r="G55" s="29" t="n">
        <v>324.725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301.497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702.246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981.806</v>
      </c>
      <c r="H61" s="29" t="n">
        <v>488.115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317.846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29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60.101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412.314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687.348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39.258</v>
      </c>
      <c r="H71" s="29" t="n">
        <v>282.124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949.418</v>
      </c>
      <c r="H73" s="60"/>
      <c r="J73" s="48" t="s">
        <v>167</v>
      </c>
      <c r="N73" s="30" t="n">
        <v>297.862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97.862+946.902</f>
        <v>1244.764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649.95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51.177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40.865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25.435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172.807</v>
      </c>
      <c r="F85" s="69"/>
      <c r="G85" s="49" t="n">
        <v>9.367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410.609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78.671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51.391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912.152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318.793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40.948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79.34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37.973</v>
      </c>
      <c r="F101" s="67"/>
      <c r="G101" s="35" t="n">
        <v>419.352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811.88</v>
      </c>
      <c r="F103" s="67"/>
      <c r="G103" s="67"/>
      <c r="H103" s="67"/>
      <c r="J103" s="48" t="s">
        <v>190</v>
      </c>
    </row>
    <row r="104" customFormat="false" ht="41.2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9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39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P16384"/>
    </sheetView>
  </sheetViews>
  <sheetFormatPr defaultColWidth="9.28515625" defaultRowHeight="11.25" zeroHeight="false" outlineLevelRow="0" outlineLevelCol="0"/>
  <cols>
    <col collapsed="false" customWidth="false" hidden="false" outlineLevel="0" max="1" min="1" style="19" width="9.33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30" width="9.33"/>
    <col collapsed="false" customWidth="false" hidden="false" outlineLevel="0" max="15" min="15" style="22" width="9.33"/>
    <col collapsed="false" customWidth="true" hidden="false" outlineLevel="0" max="17" min="16" style="22" width="9.16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9.25" hidden="false" customHeight="true" outlineLevel="0" collapsed="false">
      <c r="B2" s="24" t="s">
        <v>208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33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065.173</v>
      </c>
      <c r="F9" s="60"/>
      <c r="G9" s="29" t="n">
        <v>4474.275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926.432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3807.44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248.238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1581.405</v>
      </c>
      <c r="F17" s="29" t="n">
        <v>659.163</v>
      </c>
      <c r="G17" s="29" t="n">
        <v>1217.489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937.772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431.465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22.532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87.597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46.508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12.517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03.229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01.473</v>
      </c>
      <c r="F33" s="60"/>
      <c r="G33" s="29" t="n">
        <v>819.961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32.023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824.305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53.67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299.047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278.514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19.931</v>
      </c>
      <c r="F45" s="60"/>
      <c r="G45" s="29" t="n">
        <v>306.229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80.378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303.802</v>
      </c>
      <c r="F49" s="60"/>
      <c r="G49" s="29" t="n">
        <v>308.049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42.116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80.904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390.686</v>
      </c>
      <c r="F55" s="60"/>
      <c r="G55" s="29" t="n">
        <v>307.598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85.716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636.213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868.802</v>
      </c>
      <c r="H61" s="29" t="n">
        <v>424.362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87.919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29.553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60.556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629.532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572.592</v>
      </c>
      <c r="H71" s="29" t="n">
        <v>254.505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811.752</v>
      </c>
      <c r="H73" s="60"/>
      <c r="J73" s="48" t="s">
        <v>167</v>
      </c>
      <c r="N73" s="30" t="n">
        <v>297.862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62.662+911.273</f>
        <v>1173.935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616.095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23.804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20.912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183.812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285.354</v>
      </c>
      <c r="F85" s="69"/>
      <c r="G85" s="49" t="n">
        <v>8.48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69.858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53.172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38.164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33.82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289.048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00.319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37.041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13.866</v>
      </c>
      <c r="F101" s="67"/>
      <c r="G101" s="35" t="n">
        <v>403.716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67.239</v>
      </c>
      <c r="F103" s="67"/>
      <c r="G103" s="67"/>
      <c r="H103" s="67"/>
      <c r="J103" s="48" t="s">
        <v>190</v>
      </c>
    </row>
    <row r="104" customFormat="false" ht="33.7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4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24.7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6384"/>
    </sheetView>
  </sheetViews>
  <sheetFormatPr defaultColWidth="9.28515625" defaultRowHeight="11.25" zeroHeight="false" outlineLevelRow="0" outlineLevelCol="0"/>
  <cols>
    <col collapsed="false" customWidth="false" hidden="false" outlineLevel="0" max="1" min="1" style="19" width="9.33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30" width="9.33"/>
    <col collapsed="false" customWidth="false" hidden="false" outlineLevel="0" max="15" min="15" style="22" width="9.33"/>
    <col collapsed="false" customWidth="true" hidden="false" outlineLevel="0" max="16" min="16" style="22" width="9.16"/>
    <col collapsed="false" customWidth="false" hidden="false" outlineLevel="0" max="17" min="17" style="22" width="9.33"/>
    <col collapsed="false" customWidth="false" hidden="false" outlineLevel="0" max="20" min="18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64.5" hidden="false" customHeight="true" outlineLevel="0" collapsed="false">
      <c r="B2" s="24" t="s">
        <v>209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33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9149.887</v>
      </c>
      <c r="F9" s="60"/>
      <c r="G9" s="29" t="n">
        <v>4305.601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1035.587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529.982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461.981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299.78</v>
      </c>
      <c r="F17" s="29" t="n">
        <v>465.887</v>
      </c>
      <c r="G17" s="29" t="n">
        <v>1314.539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955.672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371.949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01.033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66.431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56.062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24.563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293.001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19.522</v>
      </c>
      <c r="F33" s="60"/>
      <c r="G33" s="29" t="n">
        <v>863.738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48.957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705.835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78.97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10.409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284.388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53.727</v>
      </c>
      <c r="F45" s="29"/>
      <c r="G45" s="29" t="n">
        <v>300.386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47.451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82.138</v>
      </c>
      <c r="F49" s="29"/>
      <c r="G49" s="29" t="n">
        <v>290.519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30.526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55.961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376.17</v>
      </c>
      <c r="F55" s="60"/>
      <c r="G55" s="29" t="n">
        <v>322.963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82.231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582.472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905.248</v>
      </c>
      <c r="H61" s="29" t="n">
        <v>437.858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80.873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26.985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65.642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684.194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00.104</v>
      </c>
      <c r="H71" s="29" t="n">
        <v>261.632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724.885</v>
      </c>
      <c r="H73" s="60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77.802+946.239</f>
        <v>1224.041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87.758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00.416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25.456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191.08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386.929</v>
      </c>
      <c r="F85" s="69"/>
      <c r="G85" s="49" t="n">
        <v>13.553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48.566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37.931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288.373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11.92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299.467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06.391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48.677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25.134</v>
      </c>
      <c r="F101" s="67"/>
      <c r="G101" s="35" t="n">
        <v>407.188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05.191</v>
      </c>
      <c r="F103" s="67"/>
      <c r="G103" s="67"/>
      <c r="H103" s="67"/>
      <c r="J103" s="48" t="s">
        <v>190</v>
      </c>
    </row>
    <row r="104" customFormat="false" ht="30.7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8.2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7.2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Капустина Татьяна Андреевна</cp:lastModifiedBy>
  <cp:lastPrinted>2022-10-03T06:32:24Z</cp:lastPrinted>
  <dcterms:modified xsi:type="dcterms:W3CDTF">2024-12-09T10:22:01Z</dcterms:modified>
  <cp:revision>1</cp:revision>
  <dc:subject/>
  <dc:title/>
</cp:coreProperties>
</file>